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10" sheetId="10" state="visible" r:id="rId11"/>
    <sheet name="10411" sheetId="11" state="visible" r:id="rId12"/>
    <sheet name="10412" sheetId="12" state="visible" r:id="rId13"/>
  </sheets>
  <definedNames>
    <definedName function="false" hidden="false" localSheetId="0" name="_xlnm.Print_Titles" vbProcedure="false">'10401'!$1:$4</definedName>
    <definedName function="false" hidden="false" localSheetId="1" name="_xlnm.Print_Titles" vbProcedure="false">'10402'!$1:$4</definedName>
    <definedName function="false" hidden="false" localSheetId="2" name="_xlnm.Print_Titles" vbProcedure="false">'10403'!$1:$4</definedName>
    <definedName function="false" hidden="false" localSheetId="3" name="_xlnm.Print_Titles" vbProcedure="false">'10404'!$1:$4</definedName>
    <definedName function="false" hidden="false" localSheetId="4" name="_xlnm.Print_Titles" vbProcedure="false">'10405'!$1:$4</definedName>
    <definedName function="false" hidden="false" localSheetId="5" name="_xlnm.Print_Titles" vbProcedure="false">'10406'!$1:$4</definedName>
    <definedName function="false" hidden="false" localSheetId="6" name="_xlnm.Print_Titles" vbProcedure="false">'10407'!$1:$4</definedName>
    <definedName function="false" hidden="false" localSheetId="7" name="_xlnm.Print_Titles" vbProcedure="false">'10408'!$1:$4</definedName>
    <definedName function="false" hidden="false" localSheetId="8" name="_xlnm.Print_Titles" vbProcedure="false">'10409'!$1:$4</definedName>
    <definedName function="false" hidden="false" localSheetId="9" name="_xlnm.Print_Titles" vbProcedure="false">'10410'!$1:$4</definedName>
    <definedName function="false" hidden="false" localSheetId="10" name="_xlnm.Print_Titles" vbProcedure="false">'10411'!$1:$4</definedName>
    <definedName function="false" hidden="false" localSheetId="11" name="_xlnm.Print_Titles" vbProcedure="false">'104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8"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嘉豐村</t>
  </si>
  <si>
    <t xml:space="preserve">利吉村</t>
  </si>
  <si>
    <t xml:space="preserve">富山村</t>
  </si>
  <si>
    <t xml:space="preserve">富源村</t>
  </si>
  <si>
    <t xml:space="preserve">明峰村</t>
  </si>
  <si>
    <t xml:space="preserve">初鹿村</t>
  </si>
  <si>
    <t xml:space="preserve">美農村</t>
  </si>
  <si>
    <t xml:space="preserve">賓朗村</t>
  </si>
  <si>
    <t xml:space="preserve">泰安村</t>
  </si>
  <si>
    <t xml:space="preserve">太平村</t>
  </si>
  <si>
    <t xml:space="preserve">利嘉村</t>
  </si>
  <si>
    <t xml:space="preserve">東興村</t>
  </si>
  <si>
    <t xml:space="preserve">溫泉村</t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卑南鄉人口數及原住民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61</v>
      </c>
      <c r="D5" s="13" t="n">
        <f aca="false">SUM(D6:D18)</f>
        <v>17674</v>
      </c>
      <c r="E5" s="13" t="n">
        <f aca="false">SUM(E6:E18)</f>
        <v>9381</v>
      </c>
      <c r="F5" s="13" t="n">
        <f aca="false">SUM(F6:F18)</f>
        <v>8293</v>
      </c>
      <c r="G5" s="13" t="n">
        <f aca="false">SUM(G6:G18)</f>
        <v>11136</v>
      </c>
      <c r="H5" s="13" t="n">
        <f aca="false">SUM(H6:H18)</f>
        <v>6084</v>
      </c>
      <c r="I5" s="13" t="n">
        <f aca="false">SUM(I6:I18)</f>
        <v>5052</v>
      </c>
      <c r="J5" s="13" t="n">
        <f aca="false">SUM(J6:J18)</f>
        <v>6007</v>
      </c>
      <c r="K5" s="13" t="n">
        <f aca="false">SUM(K6:K18)</f>
        <v>3079</v>
      </c>
      <c r="L5" s="13" t="n">
        <f aca="false">SUM(L6:L18)</f>
        <v>2928</v>
      </c>
      <c r="M5" s="13" t="n">
        <f aca="false">SUM(M6:M18)</f>
        <v>531</v>
      </c>
      <c r="N5" s="13" t="n">
        <f aca="false">SUM(N6:N18)</f>
        <v>218</v>
      </c>
      <c r="O5" s="13" t="n">
        <f aca="false">SUM(O6:O18)</f>
        <v>313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7</v>
      </c>
      <c r="D6" s="13" t="n">
        <f aca="false">E6+F6</f>
        <v>590</v>
      </c>
      <c r="E6" s="13" t="n">
        <v>326</v>
      </c>
      <c r="F6" s="13" t="n">
        <v>264</v>
      </c>
      <c r="G6" s="13" t="n">
        <f aca="false">D6-J6-M6</f>
        <v>187</v>
      </c>
      <c r="H6" s="13" t="n">
        <f aca="false">E6-K6-N6</f>
        <v>102</v>
      </c>
      <c r="I6" s="13" t="n">
        <f aca="false">F6-L6-O6</f>
        <v>85</v>
      </c>
      <c r="J6" s="13" t="n">
        <f aca="false">K6+L6</f>
        <v>392</v>
      </c>
      <c r="K6" s="13" t="n">
        <v>219</v>
      </c>
      <c r="L6" s="13" t="n">
        <v>173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8</v>
      </c>
      <c r="D7" s="13" t="n">
        <f aca="false">E7+F7</f>
        <v>489</v>
      </c>
      <c r="E7" s="13" t="n">
        <v>266</v>
      </c>
      <c r="F7" s="13" t="n">
        <v>223</v>
      </c>
      <c r="G7" s="13" t="n">
        <f aca="false">D7-J7-M7</f>
        <v>248</v>
      </c>
      <c r="H7" s="13" t="n">
        <f aca="false">E7-K7-N7</f>
        <v>132</v>
      </c>
      <c r="I7" s="13" t="n">
        <f aca="false">F7-L7-O7</f>
        <v>116</v>
      </c>
      <c r="J7" s="13" t="n">
        <f aca="false">K7+L7</f>
        <v>239</v>
      </c>
      <c r="K7" s="13" t="n">
        <v>133</v>
      </c>
      <c r="L7" s="13" t="n">
        <v>106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54</v>
      </c>
      <c r="D8" s="13" t="n">
        <f aca="false">E8+F8</f>
        <v>614</v>
      </c>
      <c r="E8" s="13" t="n">
        <v>330</v>
      </c>
      <c r="F8" s="13" t="n">
        <v>284</v>
      </c>
      <c r="G8" s="13" t="n">
        <f aca="false">D8-J8-M8</f>
        <v>389</v>
      </c>
      <c r="H8" s="13" t="n">
        <f aca="false">E8-K8-N8</f>
        <v>221</v>
      </c>
      <c r="I8" s="13" t="n">
        <f aca="false">F8-L8-O8</f>
        <v>168</v>
      </c>
      <c r="J8" s="13" t="n">
        <f aca="false">K8+L8</f>
        <v>214</v>
      </c>
      <c r="K8" s="13" t="n">
        <v>108</v>
      </c>
      <c r="L8" s="13" t="n">
        <v>106</v>
      </c>
      <c r="M8" s="13" t="n">
        <f aca="false">N8+O8</f>
        <v>11</v>
      </c>
      <c r="N8" s="13" t="n">
        <v>1</v>
      </c>
      <c r="O8" s="13" t="n">
        <v>10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6</v>
      </c>
      <c r="D9" s="13" t="n">
        <f aca="false">E9+F9</f>
        <v>416</v>
      </c>
      <c r="E9" s="13" t="n">
        <v>242</v>
      </c>
      <c r="F9" s="13" t="n">
        <v>174</v>
      </c>
      <c r="G9" s="13" t="n">
        <f aca="false">D9-J9-M9</f>
        <v>405</v>
      </c>
      <c r="H9" s="13" t="n">
        <f aca="false">E9-K9-N9</f>
        <v>239</v>
      </c>
      <c r="I9" s="13" t="n">
        <f aca="false">F9-L9-O9</f>
        <v>166</v>
      </c>
      <c r="J9" s="13" t="n">
        <f aca="false">K9+L9</f>
        <v>10</v>
      </c>
      <c r="K9" s="13" t="n">
        <v>3</v>
      </c>
      <c r="L9" s="13" t="n">
        <v>7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09</v>
      </c>
      <c r="D10" s="13" t="n">
        <f aca="false">E10+F10</f>
        <v>1364</v>
      </c>
      <c r="E10" s="13" t="n">
        <v>751</v>
      </c>
      <c r="F10" s="13" t="n">
        <v>613</v>
      </c>
      <c r="G10" s="13" t="n">
        <f aca="false">D10-J10-M10</f>
        <v>1018</v>
      </c>
      <c r="H10" s="13" t="n">
        <f aca="false">E10-K10-N10</f>
        <v>564</v>
      </c>
      <c r="I10" s="13" t="n">
        <f aca="false">F10-L10-O10</f>
        <v>454</v>
      </c>
      <c r="J10" s="13" t="n">
        <f aca="false">K10+L10</f>
        <v>313</v>
      </c>
      <c r="K10" s="13" t="n">
        <v>172</v>
      </c>
      <c r="L10" s="13" t="n">
        <v>141</v>
      </c>
      <c r="M10" s="13" t="n">
        <f aca="false">N10+O10</f>
        <v>33</v>
      </c>
      <c r="N10" s="13" t="n">
        <v>15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4</v>
      </c>
      <c r="D11" s="13" t="n">
        <f aca="false">E11+F11</f>
        <v>1550</v>
      </c>
      <c r="E11" s="13" t="n">
        <v>827</v>
      </c>
      <c r="F11" s="13" t="n">
        <v>723</v>
      </c>
      <c r="G11" s="13" t="n">
        <f aca="false">D11-J11-M11</f>
        <v>999</v>
      </c>
      <c r="H11" s="13" t="n">
        <f aca="false">E11-K11-N11</f>
        <v>548</v>
      </c>
      <c r="I11" s="13" t="n">
        <f aca="false">F11-L11-O11</f>
        <v>451</v>
      </c>
      <c r="J11" s="13" t="n">
        <f aca="false">K11+L11</f>
        <v>518</v>
      </c>
      <c r="K11" s="13" t="n">
        <v>267</v>
      </c>
      <c r="L11" s="13" t="n">
        <v>251</v>
      </c>
      <c r="M11" s="13" t="n">
        <f aca="false">N11+O11</f>
        <v>33</v>
      </c>
      <c r="N11" s="13" t="n">
        <v>12</v>
      </c>
      <c r="O11" s="13" t="n">
        <v>21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8</v>
      </c>
      <c r="D12" s="13" t="n">
        <f aca="false">E12+F12</f>
        <v>1194</v>
      </c>
      <c r="E12" s="13" t="n">
        <v>659</v>
      </c>
      <c r="F12" s="13" t="n">
        <v>535</v>
      </c>
      <c r="G12" s="13" t="n">
        <f aca="false">D12-J12-M12</f>
        <v>1084</v>
      </c>
      <c r="H12" s="13" t="n">
        <f aca="false">E12-K12-N12</f>
        <v>601</v>
      </c>
      <c r="I12" s="13" t="n">
        <f aca="false">F12-L12-O12</f>
        <v>483</v>
      </c>
      <c r="J12" s="13" t="n">
        <f aca="false">K12+L12</f>
        <v>96</v>
      </c>
      <c r="K12" s="13" t="n">
        <v>54</v>
      </c>
      <c r="L12" s="13" t="n">
        <v>42</v>
      </c>
      <c r="M12" s="13" t="n">
        <f aca="false">N12+O12</f>
        <v>14</v>
      </c>
      <c r="N12" s="13" t="n">
        <v>4</v>
      </c>
      <c r="O12" s="13" t="n">
        <v>10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48</v>
      </c>
      <c r="D13" s="13" t="n">
        <f aca="false">E13+F13</f>
        <v>2629</v>
      </c>
      <c r="E13" s="13" t="n">
        <v>1391</v>
      </c>
      <c r="F13" s="13" t="n">
        <v>1238</v>
      </c>
      <c r="G13" s="13" t="n">
        <f aca="false">D13-J13-M13</f>
        <v>1899</v>
      </c>
      <c r="H13" s="13" t="n">
        <f aca="false">E13-K13-N13</f>
        <v>1028</v>
      </c>
      <c r="I13" s="13" t="n">
        <f aca="false">F13-L13-O13</f>
        <v>871</v>
      </c>
      <c r="J13" s="13" t="n">
        <f aca="false">K13+L13</f>
        <v>662</v>
      </c>
      <c r="K13" s="13" t="n">
        <v>329</v>
      </c>
      <c r="L13" s="13" t="n">
        <v>333</v>
      </c>
      <c r="M13" s="13" t="n">
        <f aca="false">N13+O13</f>
        <v>68</v>
      </c>
      <c r="N13" s="13" t="n">
        <v>34</v>
      </c>
      <c r="O13" s="13" t="n">
        <v>34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07</v>
      </c>
      <c r="D14" s="13" t="n">
        <f aca="false">E14+F14</f>
        <v>1348</v>
      </c>
      <c r="E14" s="13" t="n">
        <v>716</v>
      </c>
      <c r="F14" s="13" t="n">
        <v>632</v>
      </c>
      <c r="G14" s="13" t="n">
        <f aca="false">D14-J14-M14</f>
        <v>677</v>
      </c>
      <c r="H14" s="13" t="n">
        <f aca="false">E14-K14-N14</f>
        <v>372</v>
      </c>
      <c r="I14" s="13" t="n">
        <f aca="false">F14-L14-O14</f>
        <v>305</v>
      </c>
      <c r="J14" s="13" t="n">
        <f aca="false">K14+L14</f>
        <v>612</v>
      </c>
      <c r="K14" s="13" t="n">
        <v>320</v>
      </c>
      <c r="L14" s="13" t="n">
        <v>292</v>
      </c>
      <c r="M14" s="13" t="n">
        <f aca="false">N14+O14</f>
        <v>59</v>
      </c>
      <c r="N14" s="13" t="n">
        <v>24</v>
      </c>
      <c r="O14" s="13" t="n">
        <v>35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21</v>
      </c>
      <c r="D15" s="13" t="n">
        <f aca="false">E15+F15</f>
        <v>3454</v>
      </c>
      <c r="E15" s="13" t="n">
        <v>1757</v>
      </c>
      <c r="F15" s="13" t="n">
        <v>1697</v>
      </c>
      <c r="G15" s="13" t="n">
        <f aca="false">D15-J15-M15</f>
        <v>2458</v>
      </c>
      <c r="H15" s="13" t="n">
        <f aca="false">E15-K15-N15</f>
        <v>1309</v>
      </c>
      <c r="I15" s="13" t="n">
        <f aca="false">F15-L15-O15</f>
        <v>1149</v>
      </c>
      <c r="J15" s="13" t="n">
        <f aca="false">K15+L15</f>
        <v>843</v>
      </c>
      <c r="K15" s="13" t="n">
        <v>385</v>
      </c>
      <c r="L15" s="13" t="n">
        <v>458</v>
      </c>
      <c r="M15" s="13" t="n">
        <f aca="false">N15+O15</f>
        <v>153</v>
      </c>
      <c r="N15" s="13" t="n">
        <v>63</v>
      </c>
      <c r="O15" s="13" t="n">
        <v>90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3</v>
      </c>
      <c r="D16" s="13" t="n">
        <f aca="false">E16+F16</f>
        <v>1244</v>
      </c>
      <c r="E16" s="13" t="n">
        <v>643</v>
      </c>
      <c r="F16" s="13" t="n">
        <v>601</v>
      </c>
      <c r="G16" s="13" t="n">
        <f aca="false">D16-J16-M16</f>
        <v>383</v>
      </c>
      <c r="H16" s="13" t="n">
        <f aca="false">E16-K16-N16</f>
        <v>205</v>
      </c>
      <c r="I16" s="13" t="n">
        <f aca="false">F16-L16-O16</f>
        <v>178</v>
      </c>
      <c r="J16" s="13" t="n">
        <f aca="false">K16+L16</f>
        <v>840</v>
      </c>
      <c r="K16" s="13" t="n">
        <v>432</v>
      </c>
      <c r="L16" s="13" t="n">
        <v>408</v>
      </c>
      <c r="M16" s="13" t="n">
        <f aca="false">N16+O16</f>
        <v>21</v>
      </c>
      <c r="N16" s="13" t="n">
        <v>6</v>
      </c>
      <c r="O16" s="13" t="n">
        <v>15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500</v>
      </c>
      <c r="D17" s="13" t="n">
        <f aca="false">E17+F17</f>
        <v>1413</v>
      </c>
      <c r="E17" s="13" t="n">
        <v>747</v>
      </c>
      <c r="F17" s="13" t="n">
        <v>666</v>
      </c>
      <c r="G17" s="13" t="n">
        <f aca="false">D17-J17-M17</f>
        <v>162</v>
      </c>
      <c r="H17" s="13" t="n">
        <f aca="false">E17-K17-N17</f>
        <v>90</v>
      </c>
      <c r="I17" s="13" t="n">
        <f aca="false">F17-L17-O17</f>
        <v>72</v>
      </c>
      <c r="J17" s="13" t="n">
        <f aca="false">K17+L17</f>
        <v>1149</v>
      </c>
      <c r="K17" s="13" t="n">
        <v>614</v>
      </c>
      <c r="L17" s="13" t="n">
        <v>535</v>
      </c>
      <c r="M17" s="13" t="n">
        <f aca="false">N17+O17</f>
        <v>102</v>
      </c>
      <c r="N17" s="13" t="n">
        <v>43</v>
      </c>
      <c r="O17" s="13" t="n">
        <v>59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66</v>
      </c>
      <c r="D18" s="13" t="n">
        <f aca="false">E18+F18</f>
        <v>1369</v>
      </c>
      <c r="E18" s="13" t="n">
        <v>726</v>
      </c>
      <c r="F18" s="13" t="n">
        <v>643</v>
      </c>
      <c r="G18" s="13" t="n">
        <f aca="false">D18-J18-M18</f>
        <v>1227</v>
      </c>
      <c r="H18" s="13" t="n">
        <f aca="false">E18-K18-N18</f>
        <v>673</v>
      </c>
      <c r="I18" s="13" t="n">
        <f aca="false">F18-L18-O18</f>
        <v>554</v>
      </c>
      <c r="J18" s="13" t="n">
        <f aca="false">K18+L18</f>
        <v>119</v>
      </c>
      <c r="K18" s="13" t="n">
        <v>43</v>
      </c>
      <c r="L18" s="13" t="n">
        <v>76</v>
      </c>
      <c r="M18" s="13" t="n">
        <f aca="false">N18+O18</f>
        <v>23</v>
      </c>
      <c r="N18" s="13" t="n">
        <v>10</v>
      </c>
      <c r="O18" s="13" t="n">
        <v>13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56</v>
      </c>
      <c r="D5" s="13" t="n">
        <f aca="false">SUM(D6:D18)</f>
        <v>17514</v>
      </c>
      <c r="E5" s="13" t="n">
        <f aca="false">SUM(E6:E18)</f>
        <v>9289</v>
      </c>
      <c r="F5" s="13" t="n">
        <f aca="false">SUM(F6:F18)</f>
        <v>8225</v>
      </c>
      <c r="G5" s="13" t="n">
        <f aca="false">SUM(G6:G18)</f>
        <v>10979</v>
      </c>
      <c r="H5" s="13" t="n">
        <f aca="false">SUM(H6:H18)</f>
        <v>5995</v>
      </c>
      <c r="I5" s="13" t="n">
        <f aca="false">SUM(I6:I18)</f>
        <v>4984</v>
      </c>
      <c r="J5" s="13" t="n">
        <f aca="false">SUM(J6:J18)</f>
        <v>5995</v>
      </c>
      <c r="K5" s="13" t="n">
        <f aca="false">SUM(K6:K18)</f>
        <v>3066</v>
      </c>
      <c r="L5" s="13" t="n">
        <f aca="false">SUM(L6:L18)</f>
        <v>2929</v>
      </c>
      <c r="M5" s="13" t="n">
        <f aca="false">SUM(M6:M18)</f>
        <v>540</v>
      </c>
      <c r="N5" s="13" t="n">
        <f aca="false">SUM(N6:N18)</f>
        <v>228</v>
      </c>
      <c r="O5" s="13" t="n">
        <f aca="false">SUM(O6:O18)</f>
        <v>312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0</v>
      </c>
      <c r="D6" s="13" t="n">
        <f aca="false">E6+F6</f>
        <v>573</v>
      </c>
      <c r="E6" s="13" t="n">
        <v>315</v>
      </c>
      <c r="F6" s="13" t="n">
        <v>258</v>
      </c>
      <c r="G6" s="13" t="n">
        <f aca="false">D6-J6-M6</f>
        <v>180</v>
      </c>
      <c r="H6" s="13" t="n">
        <f aca="false">E6-K6-N6</f>
        <v>97</v>
      </c>
      <c r="I6" s="13" t="n">
        <f aca="false">F6-L6-O6</f>
        <v>83</v>
      </c>
      <c r="J6" s="13" t="n">
        <f aca="false">K6+L6</f>
        <v>382</v>
      </c>
      <c r="K6" s="13" t="n">
        <v>213</v>
      </c>
      <c r="L6" s="13" t="n">
        <v>169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4</v>
      </c>
      <c r="D7" s="13" t="n">
        <f aca="false">E7+F7</f>
        <v>474</v>
      </c>
      <c r="E7" s="13" t="n">
        <v>255</v>
      </c>
      <c r="F7" s="13" t="n">
        <v>219</v>
      </c>
      <c r="G7" s="13" t="n">
        <f aca="false">D7-J7-M7</f>
        <v>238</v>
      </c>
      <c r="H7" s="13" t="n">
        <f aca="false">E7-K7-N7</f>
        <v>125</v>
      </c>
      <c r="I7" s="13" t="n">
        <f aca="false">F7-L7-O7</f>
        <v>113</v>
      </c>
      <c r="J7" s="13" t="n">
        <f aca="false">K7+L7</f>
        <v>233</v>
      </c>
      <c r="K7" s="13" t="n">
        <v>128</v>
      </c>
      <c r="L7" s="13" t="n">
        <v>105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48</v>
      </c>
      <c r="D8" s="13" t="n">
        <f aca="false">E8+F8</f>
        <v>596</v>
      </c>
      <c r="E8" s="13" t="n">
        <v>326</v>
      </c>
      <c r="F8" s="13" t="n">
        <v>270</v>
      </c>
      <c r="G8" s="13" t="n">
        <f aca="false">D8-J8-M8</f>
        <v>375</v>
      </c>
      <c r="H8" s="13" t="n">
        <f aca="false">E8-K8-N8</f>
        <v>218</v>
      </c>
      <c r="I8" s="13" t="n">
        <f aca="false">F8-L8-O8</f>
        <v>157</v>
      </c>
      <c r="J8" s="13" t="n">
        <f aca="false">K8+L8</f>
        <v>214</v>
      </c>
      <c r="K8" s="13" t="n">
        <v>107</v>
      </c>
      <c r="L8" s="13" t="n">
        <v>107</v>
      </c>
      <c r="M8" s="13" t="n">
        <f aca="false">N8+O8</f>
        <v>7</v>
      </c>
      <c r="N8" s="13" t="n">
        <v>1</v>
      </c>
      <c r="O8" s="13" t="n">
        <v>6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4</v>
      </c>
      <c r="D9" s="13" t="n">
        <f aca="false">E9+F9</f>
        <v>393</v>
      </c>
      <c r="E9" s="13" t="n">
        <v>226</v>
      </c>
      <c r="F9" s="13" t="n">
        <v>167</v>
      </c>
      <c r="G9" s="13" t="n">
        <f aca="false">D9-J9-M9</f>
        <v>383</v>
      </c>
      <c r="H9" s="13" t="n">
        <f aca="false">E9-K9-N9</f>
        <v>223</v>
      </c>
      <c r="I9" s="13" t="n">
        <f aca="false">F9-L9-O9</f>
        <v>160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6</v>
      </c>
      <c r="D10" s="13" t="n">
        <f aca="false">E10+F10</f>
        <v>1354</v>
      </c>
      <c r="E10" s="13" t="n">
        <v>748</v>
      </c>
      <c r="F10" s="13" t="n">
        <v>606</v>
      </c>
      <c r="G10" s="13" t="n">
        <f aca="false">D10-J10-M10</f>
        <v>1013</v>
      </c>
      <c r="H10" s="13" t="n">
        <f aca="false">E10-K10-N10</f>
        <v>562</v>
      </c>
      <c r="I10" s="13" t="n">
        <f aca="false">F10-L10-O10</f>
        <v>451</v>
      </c>
      <c r="J10" s="13" t="n">
        <f aca="false">K10+L10</f>
        <v>306</v>
      </c>
      <c r="K10" s="13" t="n">
        <v>169</v>
      </c>
      <c r="L10" s="13" t="n">
        <v>137</v>
      </c>
      <c r="M10" s="13" t="n">
        <f aca="false">N10+O10</f>
        <v>35</v>
      </c>
      <c r="N10" s="13" t="n">
        <v>17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7</v>
      </c>
      <c r="D11" s="13" t="n">
        <f aca="false">E11+F11</f>
        <v>1549</v>
      </c>
      <c r="E11" s="13" t="n">
        <v>822</v>
      </c>
      <c r="F11" s="13" t="n">
        <v>727</v>
      </c>
      <c r="G11" s="13" t="n">
        <f aca="false">D11-J11-M11</f>
        <v>987</v>
      </c>
      <c r="H11" s="13" t="n">
        <f aca="false">E11-K11-N11</f>
        <v>540</v>
      </c>
      <c r="I11" s="13" t="n">
        <f aca="false">F11-L11-O11</f>
        <v>447</v>
      </c>
      <c r="J11" s="13" t="n">
        <f aca="false">K11+L11</f>
        <v>524</v>
      </c>
      <c r="K11" s="13" t="n">
        <v>269</v>
      </c>
      <c r="L11" s="13" t="n">
        <v>255</v>
      </c>
      <c r="M11" s="13" t="n">
        <f aca="false">N11+O11</f>
        <v>38</v>
      </c>
      <c r="N11" s="13" t="n">
        <v>13</v>
      </c>
      <c r="O11" s="13" t="n">
        <v>25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78</v>
      </c>
      <c r="D12" s="13" t="n">
        <f aca="false">E12+F12</f>
        <v>1184</v>
      </c>
      <c r="E12" s="13" t="n">
        <v>647</v>
      </c>
      <c r="F12" s="13" t="n">
        <v>537</v>
      </c>
      <c r="G12" s="13" t="n">
        <f aca="false">D12-J12-M12</f>
        <v>1072</v>
      </c>
      <c r="H12" s="13" t="n">
        <f aca="false">E12-K12-N12</f>
        <v>587</v>
      </c>
      <c r="I12" s="13" t="n">
        <f aca="false">F12-L12-O12</f>
        <v>485</v>
      </c>
      <c r="J12" s="13" t="n">
        <f aca="false">K12+L12</f>
        <v>100</v>
      </c>
      <c r="K12" s="13" t="n">
        <v>56</v>
      </c>
      <c r="L12" s="13" t="n">
        <v>44</v>
      </c>
      <c r="M12" s="13" t="n">
        <f aca="false">N12+O12</f>
        <v>12</v>
      </c>
      <c r="N12" s="13" t="n">
        <v>4</v>
      </c>
      <c r="O12" s="13" t="n">
        <v>8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56</v>
      </c>
      <c r="D13" s="13" t="n">
        <f aca="false">E13+F13</f>
        <v>2623</v>
      </c>
      <c r="E13" s="13" t="n">
        <v>1383</v>
      </c>
      <c r="F13" s="13" t="n">
        <v>1240</v>
      </c>
      <c r="G13" s="13" t="n">
        <f aca="false">D13-J13-M13</f>
        <v>1898</v>
      </c>
      <c r="H13" s="13" t="n">
        <f aca="false">E13-K13-N13</f>
        <v>1027</v>
      </c>
      <c r="I13" s="13" t="n">
        <f aca="false">F13-L13-O13</f>
        <v>871</v>
      </c>
      <c r="J13" s="13" t="n">
        <f aca="false">K13+L13</f>
        <v>656</v>
      </c>
      <c r="K13" s="13" t="n">
        <v>323</v>
      </c>
      <c r="L13" s="13" t="n">
        <v>333</v>
      </c>
      <c r="M13" s="13" t="n">
        <f aca="false">N13+O13</f>
        <v>69</v>
      </c>
      <c r="N13" s="13" t="n">
        <v>33</v>
      </c>
      <c r="O13" s="13" t="n">
        <v>36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10</v>
      </c>
      <c r="D14" s="13" t="n">
        <f aca="false">E14+F14</f>
        <v>1353</v>
      </c>
      <c r="E14" s="13" t="n">
        <v>712</v>
      </c>
      <c r="F14" s="13" t="n">
        <v>641</v>
      </c>
      <c r="G14" s="13" t="n">
        <f aca="false">D14-J14-M14</f>
        <v>669</v>
      </c>
      <c r="H14" s="13" t="n">
        <f aca="false">E14-K14-N14</f>
        <v>364</v>
      </c>
      <c r="I14" s="13" t="n">
        <f aca="false">F14-L14-O14</f>
        <v>305</v>
      </c>
      <c r="J14" s="13" t="n">
        <f aca="false">K14+L14</f>
        <v>620</v>
      </c>
      <c r="K14" s="13" t="n">
        <v>322</v>
      </c>
      <c r="L14" s="13" t="n">
        <v>298</v>
      </c>
      <c r="M14" s="13" t="n">
        <f aca="false">N14+O14</f>
        <v>64</v>
      </c>
      <c r="N14" s="13" t="n">
        <v>26</v>
      </c>
      <c r="O14" s="13" t="n">
        <v>38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25</v>
      </c>
      <c r="D15" s="13" t="n">
        <f aca="false">E15+F15</f>
        <v>3413</v>
      </c>
      <c r="E15" s="13" t="n">
        <v>1746</v>
      </c>
      <c r="F15" s="13" t="n">
        <v>1667</v>
      </c>
      <c r="G15" s="13" t="n">
        <f aca="false">D15-J15-M15</f>
        <v>2401</v>
      </c>
      <c r="H15" s="13" t="n">
        <f aca="false">E15-K15-N15</f>
        <v>1285</v>
      </c>
      <c r="I15" s="13" t="n">
        <f aca="false">F15-L15-O15</f>
        <v>1116</v>
      </c>
      <c r="J15" s="13" t="n">
        <f aca="false">K15+L15</f>
        <v>855</v>
      </c>
      <c r="K15" s="13" t="n">
        <v>394</v>
      </c>
      <c r="L15" s="13" t="n">
        <v>461</v>
      </c>
      <c r="M15" s="13" t="n">
        <f aca="false">N15+O15</f>
        <v>157</v>
      </c>
      <c r="N15" s="13" t="n">
        <v>67</v>
      </c>
      <c r="O15" s="13" t="n">
        <v>90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6</v>
      </c>
      <c r="D16" s="13" t="n">
        <f aca="false">E16+F16</f>
        <v>1245</v>
      </c>
      <c r="E16" s="13" t="n">
        <v>653</v>
      </c>
      <c r="F16" s="13" t="n">
        <v>592</v>
      </c>
      <c r="G16" s="13" t="n">
        <f aca="false">D16-J16-M16</f>
        <v>383</v>
      </c>
      <c r="H16" s="13" t="n">
        <f aca="false">E16-K16-N16</f>
        <v>208</v>
      </c>
      <c r="I16" s="13" t="n">
        <f aca="false">F16-L16-O16</f>
        <v>175</v>
      </c>
      <c r="J16" s="13" t="n">
        <f aca="false">K16+L16</f>
        <v>839</v>
      </c>
      <c r="K16" s="13" t="n">
        <v>437</v>
      </c>
      <c r="L16" s="13" t="n">
        <v>402</v>
      </c>
      <c r="M16" s="13" t="n">
        <f aca="false">N16+O16</f>
        <v>23</v>
      </c>
      <c r="N16" s="13" t="n">
        <v>8</v>
      </c>
      <c r="O16" s="13" t="n">
        <v>15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499</v>
      </c>
      <c r="D17" s="13" t="n">
        <f aca="false">E17+F17</f>
        <v>1396</v>
      </c>
      <c r="E17" s="13" t="n">
        <v>731</v>
      </c>
      <c r="F17" s="13" t="n">
        <v>665</v>
      </c>
      <c r="G17" s="13" t="n">
        <f aca="false">D17-J17-M17</f>
        <v>157</v>
      </c>
      <c r="H17" s="13" t="n">
        <f aca="false">E17-K17-N17</f>
        <v>85</v>
      </c>
      <c r="I17" s="13" t="n">
        <f aca="false">F17-L17-O17</f>
        <v>72</v>
      </c>
      <c r="J17" s="13" t="n">
        <f aca="false">K17+L17</f>
        <v>1140</v>
      </c>
      <c r="K17" s="13" t="n">
        <v>605</v>
      </c>
      <c r="L17" s="13" t="n">
        <v>535</v>
      </c>
      <c r="M17" s="13" t="n">
        <f aca="false">N17+O17</f>
        <v>99</v>
      </c>
      <c r="N17" s="13" t="n">
        <v>41</v>
      </c>
      <c r="O17" s="13" t="n">
        <v>58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63</v>
      </c>
      <c r="D18" s="13" t="n">
        <f aca="false">E18+F18</f>
        <v>1361</v>
      </c>
      <c r="E18" s="13" t="n">
        <v>725</v>
      </c>
      <c r="F18" s="13" t="n">
        <v>636</v>
      </c>
      <c r="G18" s="13" t="n">
        <f aca="false">D18-J18-M18</f>
        <v>1223</v>
      </c>
      <c r="H18" s="13" t="n">
        <f aca="false">E18-K18-N18</f>
        <v>674</v>
      </c>
      <c r="I18" s="13" t="n">
        <f aca="false">F18-L18-O18</f>
        <v>549</v>
      </c>
      <c r="J18" s="13" t="n">
        <f aca="false">K18+L18</f>
        <v>117</v>
      </c>
      <c r="K18" s="13" t="n">
        <v>40</v>
      </c>
      <c r="L18" s="13" t="n">
        <v>77</v>
      </c>
      <c r="M18" s="13" t="n">
        <f aca="false">N18+O18</f>
        <v>21</v>
      </c>
      <c r="N18" s="13" t="n">
        <v>11</v>
      </c>
      <c r="O18" s="13" t="n">
        <v>10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69</v>
      </c>
      <c r="D5" s="13" t="n">
        <f aca="false">SUM(D6:D18)</f>
        <v>17499</v>
      </c>
      <c r="E5" s="13" t="n">
        <f aca="false">SUM(E6:E18)</f>
        <v>9274</v>
      </c>
      <c r="F5" s="13" t="n">
        <f aca="false">SUM(F6:F18)</f>
        <v>8225</v>
      </c>
      <c r="G5" s="13" t="n">
        <f aca="false">SUM(G6:G18)</f>
        <v>10962</v>
      </c>
      <c r="H5" s="13" t="n">
        <f aca="false">SUM(H6:H18)</f>
        <v>5980</v>
      </c>
      <c r="I5" s="13" t="n">
        <f aca="false">SUM(I6:I18)</f>
        <v>4982</v>
      </c>
      <c r="J5" s="13" t="n">
        <f aca="false">SUM(J6:J18)</f>
        <v>5996</v>
      </c>
      <c r="K5" s="13" t="n">
        <f aca="false">SUM(K6:K18)</f>
        <v>3066</v>
      </c>
      <c r="L5" s="13" t="n">
        <f aca="false">SUM(L6:L18)</f>
        <v>2930</v>
      </c>
      <c r="M5" s="13" t="n">
        <f aca="false">SUM(M6:M18)</f>
        <v>541</v>
      </c>
      <c r="N5" s="13" t="n">
        <f aca="false">SUM(N6:N18)</f>
        <v>228</v>
      </c>
      <c r="O5" s="13" t="n">
        <f aca="false">SUM(O6:O18)</f>
        <v>313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1</v>
      </c>
      <c r="D6" s="13" t="n">
        <f aca="false">E6+F6</f>
        <v>576</v>
      </c>
      <c r="E6" s="13" t="n">
        <v>317</v>
      </c>
      <c r="F6" s="13" t="n">
        <v>259</v>
      </c>
      <c r="G6" s="13" t="n">
        <f aca="false">D6-J6-M6</f>
        <v>182</v>
      </c>
      <c r="H6" s="13" t="n">
        <f aca="false">E6-K6-N6</f>
        <v>99</v>
      </c>
      <c r="I6" s="13" t="n">
        <f aca="false">F6-L6-O6</f>
        <v>83</v>
      </c>
      <c r="J6" s="13" t="n">
        <f aca="false">K6+L6</f>
        <v>383</v>
      </c>
      <c r="K6" s="13" t="n">
        <v>213</v>
      </c>
      <c r="L6" s="13" t="n">
        <v>170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4</v>
      </c>
      <c r="D7" s="13" t="n">
        <f aca="false">E7+F7</f>
        <v>473</v>
      </c>
      <c r="E7" s="13" t="n">
        <v>254</v>
      </c>
      <c r="F7" s="13" t="n">
        <v>219</v>
      </c>
      <c r="G7" s="13" t="n">
        <f aca="false">D7-J7-M7</f>
        <v>238</v>
      </c>
      <c r="H7" s="13" t="n">
        <f aca="false">E7-K7-N7</f>
        <v>125</v>
      </c>
      <c r="I7" s="13" t="n">
        <f aca="false">F7-L7-O7</f>
        <v>113</v>
      </c>
      <c r="J7" s="13" t="n">
        <f aca="false">K7+L7</f>
        <v>232</v>
      </c>
      <c r="K7" s="13" t="n">
        <v>127</v>
      </c>
      <c r="L7" s="13" t="n">
        <v>105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48</v>
      </c>
      <c r="D8" s="13" t="n">
        <f aca="false">E8+F8</f>
        <v>597</v>
      </c>
      <c r="E8" s="13" t="n">
        <v>326</v>
      </c>
      <c r="F8" s="13" t="n">
        <v>271</v>
      </c>
      <c r="G8" s="13" t="n">
        <f aca="false">D8-J8-M8</f>
        <v>375</v>
      </c>
      <c r="H8" s="13" t="n">
        <f aca="false">E8-K8-N8</f>
        <v>217</v>
      </c>
      <c r="I8" s="13" t="n">
        <f aca="false">F8-L8-O8</f>
        <v>158</v>
      </c>
      <c r="J8" s="13" t="n">
        <f aca="false">K8+L8</f>
        <v>215</v>
      </c>
      <c r="K8" s="13" t="n">
        <v>108</v>
      </c>
      <c r="L8" s="13" t="n">
        <v>107</v>
      </c>
      <c r="M8" s="13" t="n">
        <f aca="false">N8+O8</f>
        <v>7</v>
      </c>
      <c r="N8" s="13" t="n">
        <v>1</v>
      </c>
      <c r="O8" s="13" t="n">
        <v>6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4</v>
      </c>
      <c r="D9" s="13" t="n">
        <f aca="false">E9+F9</f>
        <v>392</v>
      </c>
      <c r="E9" s="13" t="n">
        <v>226</v>
      </c>
      <c r="F9" s="13" t="n">
        <v>166</v>
      </c>
      <c r="G9" s="13" t="n">
        <f aca="false">D9-J9-M9</f>
        <v>383</v>
      </c>
      <c r="H9" s="13" t="n">
        <f aca="false">E9-K9-N9</f>
        <v>223</v>
      </c>
      <c r="I9" s="13" t="n">
        <f aca="false">F9-L9-O9</f>
        <v>160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0</v>
      </c>
      <c r="N9" s="13" t="n">
        <v>0</v>
      </c>
      <c r="O9" s="13" t="n">
        <v>0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7</v>
      </c>
      <c r="D10" s="13" t="n">
        <f aca="false">E10+F10</f>
        <v>1349</v>
      </c>
      <c r="E10" s="13" t="n">
        <v>745</v>
      </c>
      <c r="F10" s="13" t="n">
        <v>604</v>
      </c>
      <c r="G10" s="13" t="n">
        <f aca="false">D10-J10-M10</f>
        <v>1011</v>
      </c>
      <c r="H10" s="13" t="n">
        <f aca="false">E10-K10-N10</f>
        <v>561</v>
      </c>
      <c r="I10" s="13" t="n">
        <f aca="false">F10-L10-O10</f>
        <v>450</v>
      </c>
      <c r="J10" s="13" t="n">
        <f aca="false">K10+L10</f>
        <v>303</v>
      </c>
      <c r="K10" s="13" t="n">
        <v>167</v>
      </c>
      <c r="L10" s="13" t="n">
        <v>136</v>
      </c>
      <c r="M10" s="13" t="n">
        <f aca="false">N10+O10</f>
        <v>35</v>
      </c>
      <c r="N10" s="13" t="n">
        <v>17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7</v>
      </c>
      <c r="D11" s="13" t="n">
        <f aca="false">E11+F11</f>
        <v>1546</v>
      </c>
      <c r="E11" s="13" t="n">
        <v>819</v>
      </c>
      <c r="F11" s="13" t="n">
        <v>727</v>
      </c>
      <c r="G11" s="13" t="n">
        <f aca="false">D11-J11-M11</f>
        <v>986</v>
      </c>
      <c r="H11" s="13" t="n">
        <f aca="false">E11-K11-N11</f>
        <v>539</v>
      </c>
      <c r="I11" s="13" t="n">
        <f aca="false">F11-L11-O11</f>
        <v>447</v>
      </c>
      <c r="J11" s="13" t="n">
        <f aca="false">K11+L11</f>
        <v>522</v>
      </c>
      <c r="K11" s="13" t="n">
        <v>267</v>
      </c>
      <c r="L11" s="13" t="n">
        <v>255</v>
      </c>
      <c r="M11" s="13" t="n">
        <f aca="false">N11+O11</f>
        <v>38</v>
      </c>
      <c r="N11" s="13" t="n">
        <v>13</v>
      </c>
      <c r="O11" s="13" t="n">
        <v>25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3</v>
      </c>
      <c r="D12" s="13" t="n">
        <f aca="false">E12+F12</f>
        <v>1182</v>
      </c>
      <c r="E12" s="13" t="n">
        <v>650</v>
      </c>
      <c r="F12" s="13" t="n">
        <v>532</v>
      </c>
      <c r="G12" s="13" t="n">
        <f aca="false">D12-J12-M12</f>
        <v>1071</v>
      </c>
      <c r="H12" s="13" t="n">
        <f aca="false">E12-K12-N12</f>
        <v>590</v>
      </c>
      <c r="I12" s="13" t="n">
        <f aca="false">F12-L12-O12</f>
        <v>481</v>
      </c>
      <c r="J12" s="13" t="n">
        <f aca="false">K12+L12</f>
        <v>99</v>
      </c>
      <c r="K12" s="13" t="n">
        <v>56</v>
      </c>
      <c r="L12" s="13" t="n">
        <v>43</v>
      </c>
      <c r="M12" s="13" t="n">
        <f aca="false">N12+O12</f>
        <v>12</v>
      </c>
      <c r="N12" s="13" t="n">
        <v>4</v>
      </c>
      <c r="O12" s="13" t="n">
        <v>8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55</v>
      </c>
      <c r="D13" s="13" t="n">
        <f aca="false">E13+F13</f>
        <v>2618</v>
      </c>
      <c r="E13" s="13" t="n">
        <v>1382</v>
      </c>
      <c r="F13" s="13" t="n">
        <v>1236</v>
      </c>
      <c r="G13" s="13" t="n">
        <f aca="false">D13-J13-M13</f>
        <v>1894</v>
      </c>
      <c r="H13" s="13" t="n">
        <f aca="false">E13-K13-N13</f>
        <v>1026</v>
      </c>
      <c r="I13" s="13" t="n">
        <f aca="false">F13-L13-O13</f>
        <v>868</v>
      </c>
      <c r="J13" s="13" t="n">
        <f aca="false">K13+L13</f>
        <v>654</v>
      </c>
      <c r="K13" s="13" t="n">
        <v>322</v>
      </c>
      <c r="L13" s="13" t="n">
        <v>332</v>
      </c>
      <c r="M13" s="13" t="n">
        <f aca="false">N13+O13</f>
        <v>70</v>
      </c>
      <c r="N13" s="13" t="n">
        <v>34</v>
      </c>
      <c r="O13" s="13" t="n">
        <v>36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13</v>
      </c>
      <c r="D14" s="13" t="n">
        <f aca="false">E14+F14</f>
        <v>1355</v>
      </c>
      <c r="E14" s="13" t="n">
        <v>712</v>
      </c>
      <c r="F14" s="13" t="n">
        <v>643</v>
      </c>
      <c r="G14" s="13" t="n">
        <f aca="false">D14-J14-M14</f>
        <v>668</v>
      </c>
      <c r="H14" s="13" t="n">
        <f aca="false">E14-K14-N14</f>
        <v>363</v>
      </c>
      <c r="I14" s="13" t="n">
        <f aca="false">F14-L14-O14</f>
        <v>305</v>
      </c>
      <c r="J14" s="13" t="n">
        <f aca="false">K14+L14</f>
        <v>623</v>
      </c>
      <c r="K14" s="13" t="n">
        <v>323</v>
      </c>
      <c r="L14" s="13" t="n">
        <v>300</v>
      </c>
      <c r="M14" s="13" t="n">
        <f aca="false">N14+O14</f>
        <v>64</v>
      </c>
      <c r="N14" s="13" t="n">
        <v>26</v>
      </c>
      <c r="O14" s="13" t="n">
        <v>38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26</v>
      </c>
      <c r="D15" s="13" t="n">
        <f aca="false">E15+F15</f>
        <v>3414</v>
      </c>
      <c r="E15" s="13" t="n">
        <v>1743</v>
      </c>
      <c r="F15" s="13" t="n">
        <v>1671</v>
      </c>
      <c r="G15" s="13" t="n">
        <f aca="false">D15-J15-M15</f>
        <v>2400</v>
      </c>
      <c r="H15" s="13" t="n">
        <f aca="false">E15-K15-N15</f>
        <v>1281</v>
      </c>
      <c r="I15" s="13" t="n">
        <f aca="false">F15-L15-O15</f>
        <v>1119</v>
      </c>
      <c r="J15" s="13" t="n">
        <f aca="false">K15+L15</f>
        <v>857</v>
      </c>
      <c r="K15" s="13" t="n">
        <v>396</v>
      </c>
      <c r="L15" s="13" t="n">
        <v>461</v>
      </c>
      <c r="M15" s="13" t="n">
        <f aca="false">N15+O15</f>
        <v>157</v>
      </c>
      <c r="N15" s="13" t="n">
        <v>66</v>
      </c>
      <c r="O15" s="13" t="n">
        <v>91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8</v>
      </c>
      <c r="D16" s="13" t="n">
        <f aca="false">E16+F16</f>
        <v>1246</v>
      </c>
      <c r="E16" s="13" t="n">
        <v>652</v>
      </c>
      <c r="F16" s="13" t="n">
        <v>594</v>
      </c>
      <c r="G16" s="13" t="n">
        <f aca="false">D16-J16-M16</f>
        <v>381</v>
      </c>
      <c r="H16" s="13" t="n">
        <f aca="false">E16-K16-N16</f>
        <v>206</v>
      </c>
      <c r="I16" s="13" t="n">
        <f aca="false">F16-L16-O16</f>
        <v>175</v>
      </c>
      <c r="J16" s="13" t="n">
        <f aca="false">K16+L16</f>
        <v>842</v>
      </c>
      <c r="K16" s="13" t="n">
        <v>438</v>
      </c>
      <c r="L16" s="13" t="n">
        <v>404</v>
      </c>
      <c r="M16" s="13" t="n">
        <f aca="false">N16+O16</f>
        <v>23</v>
      </c>
      <c r="N16" s="13" t="n">
        <v>8</v>
      </c>
      <c r="O16" s="13" t="n">
        <v>15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499</v>
      </c>
      <c r="D17" s="13" t="n">
        <f aca="false">E17+F17</f>
        <v>1398</v>
      </c>
      <c r="E17" s="13" t="n">
        <v>732</v>
      </c>
      <c r="F17" s="13" t="n">
        <v>666</v>
      </c>
      <c r="G17" s="13" t="n">
        <f aca="false">D17-J17-M17</f>
        <v>158</v>
      </c>
      <c r="H17" s="13" t="n">
        <f aca="false">E17-K17-N17</f>
        <v>85</v>
      </c>
      <c r="I17" s="13" t="n">
        <f aca="false">F17-L17-O17</f>
        <v>73</v>
      </c>
      <c r="J17" s="13" t="n">
        <f aca="false">K17+L17</f>
        <v>1140</v>
      </c>
      <c r="K17" s="13" t="n">
        <v>606</v>
      </c>
      <c r="L17" s="13" t="n">
        <v>534</v>
      </c>
      <c r="M17" s="13" t="n">
        <f aca="false">N17+O17</f>
        <v>100</v>
      </c>
      <c r="N17" s="13" t="n">
        <v>41</v>
      </c>
      <c r="O17" s="13" t="n">
        <v>59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64</v>
      </c>
      <c r="D18" s="13" t="n">
        <f aca="false">E18+F18</f>
        <v>1353</v>
      </c>
      <c r="E18" s="13" t="n">
        <v>716</v>
      </c>
      <c r="F18" s="13" t="n">
        <v>637</v>
      </c>
      <c r="G18" s="13" t="n">
        <f aca="false">D18-J18-M18</f>
        <v>1215</v>
      </c>
      <c r="H18" s="13" t="n">
        <f aca="false">E18-K18-N18</f>
        <v>665</v>
      </c>
      <c r="I18" s="13" t="n">
        <f aca="false">F18-L18-O18</f>
        <v>550</v>
      </c>
      <c r="J18" s="13" t="n">
        <f aca="false">K18+L18</f>
        <v>117</v>
      </c>
      <c r="K18" s="13" t="n">
        <v>40</v>
      </c>
      <c r="L18" s="13" t="n">
        <v>77</v>
      </c>
      <c r="M18" s="13" t="n">
        <f aca="false">N18+O18</f>
        <v>21</v>
      </c>
      <c r="N18" s="13" t="n">
        <v>11</v>
      </c>
      <c r="O18" s="13" t="n">
        <v>10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62</v>
      </c>
      <c r="D5" s="13" t="n">
        <f aca="false">SUM(D6:D18)</f>
        <v>17507</v>
      </c>
      <c r="E5" s="13" t="n">
        <f aca="false">SUM(E6:E18)</f>
        <v>9278</v>
      </c>
      <c r="F5" s="13" t="n">
        <f aca="false">SUM(F6:F18)</f>
        <v>8229</v>
      </c>
      <c r="G5" s="13" t="n">
        <f aca="false">SUM(G6:G18)</f>
        <v>10961</v>
      </c>
      <c r="H5" s="13" t="n">
        <f aca="false">SUM(H6:H18)</f>
        <v>5980</v>
      </c>
      <c r="I5" s="13" t="n">
        <f aca="false">SUM(I6:I18)</f>
        <v>4981</v>
      </c>
      <c r="J5" s="13" t="n">
        <f aca="false">SUM(J6:J18)</f>
        <v>6003</v>
      </c>
      <c r="K5" s="13" t="n">
        <f aca="false">SUM(K6:K18)</f>
        <v>3069</v>
      </c>
      <c r="L5" s="13" t="n">
        <f aca="false">SUM(L6:L18)</f>
        <v>2934</v>
      </c>
      <c r="M5" s="13" t="n">
        <f aca="false">SUM(M6:M18)</f>
        <v>543</v>
      </c>
      <c r="N5" s="13" t="n">
        <f aca="false">SUM(N6:N18)</f>
        <v>229</v>
      </c>
      <c r="O5" s="13" t="n">
        <f aca="false">SUM(O6:O18)</f>
        <v>314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2</v>
      </c>
      <c r="D6" s="13" t="n">
        <f aca="false">E6+F6</f>
        <v>578</v>
      </c>
      <c r="E6" s="13" t="n">
        <v>319</v>
      </c>
      <c r="F6" s="13" t="n">
        <v>259</v>
      </c>
      <c r="G6" s="13" t="n">
        <f aca="false">D6-J6-M6</f>
        <v>181</v>
      </c>
      <c r="H6" s="13" t="n">
        <f aca="false">E6-K6-N6</f>
        <v>99</v>
      </c>
      <c r="I6" s="13" t="n">
        <f aca="false">F6-L6-O6</f>
        <v>82</v>
      </c>
      <c r="J6" s="13" t="n">
        <f aca="false">K6+L6</f>
        <v>386</v>
      </c>
      <c r="K6" s="13" t="n">
        <v>215</v>
      </c>
      <c r="L6" s="13" t="n">
        <v>171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5</v>
      </c>
      <c r="D7" s="13" t="n">
        <f aca="false">E7+F7</f>
        <v>470</v>
      </c>
      <c r="E7" s="13" t="n">
        <v>252</v>
      </c>
      <c r="F7" s="13" t="n">
        <v>218</v>
      </c>
      <c r="G7" s="13" t="n">
        <f aca="false">D7-J7-M7</f>
        <v>235</v>
      </c>
      <c r="H7" s="13" t="n">
        <f aca="false">E7-K7-N7</f>
        <v>123</v>
      </c>
      <c r="I7" s="13" t="n">
        <f aca="false">F7-L7-O7</f>
        <v>112</v>
      </c>
      <c r="J7" s="13" t="n">
        <f aca="false">K7+L7</f>
        <v>232</v>
      </c>
      <c r="K7" s="13" t="n">
        <v>127</v>
      </c>
      <c r="L7" s="13" t="n">
        <v>105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45</v>
      </c>
      <c r="D8" s="13" t="n">
        <f aca="false">E8+F8</f>
        <v>598</v>
      </c>
      <c r="E8" s="13" t="n">
        <v>329</v>
      </c>
      <c r="F8" s="13" t="n">
        <v>269</v>
      </c>
      <c r="G8" s="13" t="n">
        <f aca="false">D8-J8-M8</f>
        <v>375</v>
      </c>
      <c r="H8" s="13" t="n">
        <f aca="false">E8-K8-N8</f>
        <v>219</v>
      </c>
      <c r="I8" s="13" t="n">
        <f aca="false">F8-L8-O8</f>
        <v>156</v>
      </c>
      <c r="J8" s="13" t="n">
        <f aca="false">K8+L8</f>
        <v>216</v>
      </c>
      <c r="K8" s="13" t="n">
        <v>109</v>
      </c>
      <c r="L8" s="13" t="n">
        <v>107</v>
      </c>
      <c r="M8" s="13" t="n">
        <f aca="false">N8+O8</f>
        <v>7</v>
      </c>
      <c r="N8" s="13" t="n">
        <v>1</v>
      </c>
      <c r="O8" s="13" t="n">
        <v>6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4</v>
      </c>
      <c r="D9" s="13" t="n">
        <f aca="false">E9+F9</f>
        <v>389</v>
      </c>
      <c r="E9" s="13" t="n">
        <v>223</v>
      </c>
      <c r="F9" s="13" t="n">
        <v>166</v>
      </c>
      <c r="G9" s="13" t="n">
        <f aca="false">D9-J9-M9</f>
        <v>380</v>
      </c>
      <c r="H9" s="13" t="n">
        <f aca="false">E9-K9-N9</f>
        <v>220</v>
      </c>
      <c r="I9" s="13" t="n">
        <f aca="false">F9-L9-O9</f>
        <v>160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0</v>
      </c>
      <c r="N9" s="13" t="n">
        <v>0</v>
      </c>
      <c r="O9" s="13" t="n">
        <v>0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7</v>
      </c>
      <c r="D10" s="13" t="n">
        <f aca="false">E10+F10</f>
        <v>1353</v>
      </c>
      <c r="E10" s="13" t="n">
        <v>749</v>
      </c>
      <c r="F10" s="13" t="n">
        <v>604</v>
      </c>
      <c r="G10" s="13" t="n">
        <f aca="false">D10-J10-M10</f>
        <v>1015</v>
      </c>
      <c r="H10" s="13" t="n">
        <f aca="false">E10-K10-N10</f>
        <v>566</v>
      </c>
      <c r="I10" s="13" t="n">
        <f aca="false">F10-L10-O10</f>
        <v>449</v>
      </c>
      <c r="J10" s="13" t="n">
        <f aca="false">K10+L10</f>
        <v>303</v>
      </c>
      <c r="K10" s="13" t="n">
        <v>166</v>
      </c>
      <c r="L10" s="13" t="n">
        <v>137</v>
      </c>
      <c r="M10" s="13" t="n">
        <f aca="false">N10+O10</f>
        <v>35</v>
      </c>
      <c r="N10" s="13" t="n">
        <v>17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8</v>
      </c>
      <c r="D11" s="13" t="n">
        <f aca="false">E11+F11</f>
        <v>1547</v>
      </c>
      <c r="E11" s="13" t="n">
        <v>819</v>
      </c>
      <c r="F11" s="13" t="n">
        <v>728</v>
      </c>
      <c r="G11" s="13" t="n">
        <f aca="false">D11-J11-M11</f>
        <v>990</v>
      </c>
      <c r="H11" s="13" t="n">
        <f aca="false">E11-K11-N11</f>
        <v>541</v>
      </c>
      <c r="I11" s="13" t="n">
        <f aca="false">F11-L11-O11</f>
        <v>449</v>
      </c>
      <c r="J11" s="13" t="n">
        <f aca="false">K11+L11</f>
        <v>519</v>
      </c>
      <c r="K11" s="13" t="n">
        <v>265</v>
      </c>
      <c r="L11" s="13" t="n">
        <v>254</v>
      </c>
      <c r="M11" s="13" t="n">
        <f aca="false">N11+O11</f>
        <v>38</v>
      </c>
      <c r="N11" s="13" t="n">
        <v>13</v>
      </c>
      <c r="O11" s="13" t="n">
        <v>25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3</v>
      </c>
      <c r="D12" s="13" t="n">
        <f aca="false">E12+F12</f>
        <v>1185</v>
      </c>
      <c r="E12" s="13" t="n">
        <v>649</v>
      </c>
      <c r="F12" s="13" t="n">
        <v>536</v>
      </c>
      <c r="G12" s="13" t="n">
        <f aca="false">D12-J12-M12</f>
        <v>1074</v>
      </c>
      <c r="H12" s="13" t="n">
        <f aca="false">E12-K12-N12</f>
        <v>589</v>
      </c>
      <c r="I12" s="13" t="n">
        <f aca="false">F12-L12-O12</f>
        <v>485</v>
      </c>
      <c r="J12" s="13" t="n">
        <f aca="false">K12+L12</f>
        <v>99</v>
      </c>
      <c r="K12" s="13" t="n">
        <v>56</v>
      </c>
      <c r="L12" s="13" t="n">
        <v>43</v>
      </c>
      <c r="M12" s="13" t="n">
        <f aca="false">N12+O12</f>
        <v>12</v>
      </c>
      <c r="N12" s="13" t="n">
        <v>4</v>
      </c>
      <c r="O12" s="13" t="n">
        <v>8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56</v>
      </c>
      <c r="D13" s="13" t="n">
        <f aca="false">E13+F13</f>
        <v>2616</v>
      </c>
      <c r="E13" s="13" t="n">
        <v>1381</v>
      </c>
      <c r="F13" s="13" t="n">
        <v>1235</v>
      </c>
      <c r="G13" s="13" t="n">
        <f aca="false">D13-J13-M13</f>
        <v>1892</v>
      </c>
      <c r="H13" s="13" t="n">
        <f aca="false">E13-K13-N13</f>
        <v>1026</v>
      </c>
      <c r="I13" s="13" t="n">
        <f aca="false">F13-L13-O13</f>
        <v>866</v>
      </c>
      <c r="J13" s="13" t="n">
        <f aca="false">K13+L13</f>
        <v>654</v>
      </c>
      <c r="K13" s="13" t="n">
        <v>321</v>
      </c>
      <c r="L13" s="13" t="n">
        <v>333</v>
      </c>
      <c r="M13" s="13" t="n">
        <f aca="false">N13+O13</f>
        <v>70</v>
      </c>
      <c r="N13" s="13" t="n">
        <v>34</v>
      </c>
      <c r="O13" s="13" t="n">
        <v>36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11</v>
      </c>
      <c r="D14" s="13" t="n">
        <f aca="false">E14+F14</f>
        <v>1355</v>
      </c>
      <c r="E14" s="13" t="n">
        <v>713</v>
      </c>
      <c r="F14" s="13" t="n">
        <v>642</v>
      </c>
      <c r="G14" s="13" t="n">
        <f aca="false">D14-J14-M14</f>
        <v>670</v>
      </c>
      <c r="H14" s="13" t="n">
        <f aca="false">E14-K14-N14</f>
        <v>364</v>
      </c>
      <c r="I14" s="13" t="n">
        <f aca="false">F14-L14-O14</f>
        <v>306</v>
      </c>
      <c r="J14" s="13" t="n">
        <f aca="false">K14+L14</f>
        <v>621</v>
      </c>
      <c r="K14" s="13" t="n">
        <v>323</v>
      </c>
      <c r="L14" s="13" t="n">
        <v>298</v>
      </c>
      <c r="M14" s="13" t="n">
        <f aca="false">N14+O14</f>
        <v>64</v>
      </c>
      <c r="N14" s="13" t="n">
        <v>26</v>
      </c>
      <c r="O14" s="13" t="n">
        <v>38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26</v>
      </c>
      <c r="D15" s="13" t="n">
        <f aca="false">E15+F15</f>
        <v>3421</v>
      </c>
      <c r="E15" s="13" t="n">
        <v>1744</v>
      </c>
      <c r="F15" s="13" t="n">
        <v>1677</v>
      </c>
      <c r="G15" s="13" t="n">
        <f aca="false">D15-J15-M15</f>
        <v>2397</v>
      </c>
      <c r="H15" s="13" t="n">
        <f aca="false">E15-K15-N15</f>
        <v>1278</v>
      </c>
      <c r="I15" s="13" t="n">
        <f aca="false">F15-L15-O15</f>
        <v>1119</v>
      </c>
      <c r="J15" s="13" t="n">
        <f aca="false">K15+L15</f>
        <v>868</v>
      </c>
      <c r="K15" s="13" t="n">
        <v>402</v>
      </c>
      <c r="L15" s="13" t="n">
        <v>466</v>
      </c>
      <c r="M15" s="13" t="n">
        <f aca="false">N15+O15</f>
        <v>156</v>
      </c>
      <c r="N15" s="13" t="n">
        <v>64</v>
      </c>
      <c r="O15" s="13" t="n">
        <v>92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8</v>
      </c>
      <c r="D16" s="13" t="n">
        <f aca="false">E16+F16</f>
        <v>1247</v>
      </c>
      <c r="E16" s="13" t="n">
        <v>652</v>
      </c>
      <c r="F16" s="13" t="n">
        <v>595</v>
      </c>
      <c r="G16" s="13" t="n">
        <f aca="false">D16-J16-M16</f>
        <v>385</v>
      </c>
      <c r="H16" s="13" t="n">
        <f aca="false">E16-K16-N16</f>
        <v>208</v>
      </c>
      <c r="I16" s="13" t="n">
        <f aca="false">F16-L16-O16</f>
        <v>177</v>
      </c>
      <c r="J16" s="13" t="n">
        <f aca="false">K16+L16</f>
        <v>839</v>
      </c>
      <c r="K16" s="13" t="n">
        <v>436</v>
      </c>
      <c r="L16" s="13" t="n">
        <v>403</v>
      </c>
      <c r="M16" s="13" t="n">
        <f aca="false">N16+O16</f>
        <v>23</v>
      </c>
      <c r="N16" s="13" t="n">
        <v>8</v>
      </c>
      <c r="O16" s="13" t="n">
        <v>15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498</v>
      </c>
      <c r="D17" s="13" t="n">
        <f aca="false">E17+F17</f>
        <v>1398</v>
      </c>
      <c r="E17" s="13" t="n">
        <v>732</v>
      </c>
      <c r="F17" s="13" t="n">
        <v>666</v>
      </c>
      <c r="G17" s="13" t="n">
        <f aca="false">D17-J17-M17</f>
        <v>156</v>
      </c>
      <c r="H17" s="13" t="n">
        <f aca="false">E17-K17-N17</f>
        <v>84</v>
      </c>
      <c r="I17" s="13" t="n">
        <f aca="false">F17-L17-O17</f>
        <v>72</v>
      </c>
      <c r="J17" s="13" t="n">
        <f aca="false">K17+L17</f>
        <v>1141</v>
      </c>
      <c r="K17" s="13" t="n">
        <v>606</v>
      </c>
      <c r="L17" s="13" t="n">
        <v>535</v>
      </c>
      <c r="M17" s="13" t="n">
        <f aca="false">N17+O17</f>
        <v>101</v>
      </c>
      <c r="N17" s="13" t="n">
        <v>42</v>
      </c>
      <c r="O17" s="13" t="n">
        <v>59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59</v>
      </c>
      <c r="D18" s="13" t="n">
        <f aca="false">E18+F18</f>
        <v>1350</v>
      </c>
      <c r="E18" s="13" t="n">
        <v>716</v>
      </c>
      <c r="F18" s="13" t="n">
        <v>634</v>
      </c>
      <c r="G18" s="13" t="n">
        <f aca="false">D18-J18-M18</f>
        <v>1211</v>
      </c>
      <c r="H18" s="13" t="n">
        <f aca="false">E18-K18-N18</f>
        <v>663</v>
      </c>
      <c r="I18" s="13" t="n">
        <f aca="false">F18-L18-O18</f>
        <v>548</v>
      </c>
      <c r="J18" s="13" t="n">
        <f aca="false">K18+L18</f>
        <v>116</v>
      </c>
      <c r="K18" s="13" t="n">
        <v>40</v>
      </c>
      <c r="L18" s="13" t="n">
        <v>76</v>
      </c>
      <c r="M18" s="13" t="n">
        <f aca="false">N18+O18</f>
        <v>23</v>
      </c>
      <c r="N18" s="13" t="n">
        <v>13</v>
      </c>
      <c r="O18" s="13" t="n">
        <v>10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59</v>
      </c>
      <c r="D5" s="13" t="n">
        <f aca="false">SUM(D6:D18)</f>
        <v>17667</v>
      </c>
      <c r="E5" s="13" t="n">
        <f aca="false">SUM(E6:E18)</f>
        <v>9373</v>
      </c>
      <c r="F5" s="13" t="n">
        <f aca="false">SUM(F6:F18)</f>
        <v>8294</v>
      </c>
      <c r="G5" s="13" t="n">
        <f aca="false">SUM(G6:G18)</f>
        <v>11133</v>
      </c>
      <c r="H5" s="13" t="n">
        <f aca="false">SUM(H6:H18)</f>
        <v>6075</v>
      </c>
      <c r="I5" s="13" t="n">
        <f aca="false">SUM(I6:I18)</f>
        <v>5058</v>
      </c>
      <c r="J5" s="13" t="n">
        <f aca="false">SUM(J6:J18)</f>
        <v>6000</v>
      </c>
      <c r="K5" s="13" t="n">
        <f aca="false">SUM(K6:K18)</f>
        <v>3076</v>
      </c>
      <c r="L5" s="13" t="n">
        <f aca="false">SUM(L6:L18)</f>
        <v>2924</v>
      </c>
      <c r="M5" s="13" t="n">
        <f aca="false">SUM(M6:M18)</f>
        <v>534</v>
      </c>
      <c r="N5" s="13" t="n">
        <f aca="false">SUM(N6:N18)</f>
        <v>222</v>
      </c>
      <c r="O5" s="13" t="n">
        <f aca="false">SUM(O6:O18)</f>
        <v>312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7</v>
      </c>
      <c r="D6" s="13" t="n">
        <f aca="false">E6+F6</f>
        <v>587</v>
      </c>
      <c r="E6" s="13" t="n">
        <v>325</v>
      </c>
      <c r="F6" s="13" t="n">
        <v>262</v>
      </c>
      <c r="G6" s="13" t="n">
        <f aca="false">D6-J6-M6</f>
        <v>187</v>
      </c>
      <c r="H6" s="13" t="n">
        <f aca="false">E6-K6-N6</f>
        <v>102</v>
      </c>
      <c r="I6" s="13" t="n">
        <f aca="false">F6-L6-O6</f>
        <v>85</v>
      </c>
      <c r="J6" s="13" t="n">
        <f aca="false">K6+L6</f>
        <v>389</v>
      </c>
      <c r="K6" s="13" t="n">
        <v>218</v>
      </c>
      <c r="L6" s="13" t="n">
        <v>171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8</v>
      </c>
      <c r="D7" s="13" t="n">
        <f aca="false">E7+F7</f>
        <v>491</v>
      </c>
      <c r="E7" s="13" t="n">
        <v>267</v>
      </c>
      <c r="F7" s="13" t="n">
        <v>224</v>
      </c>
      <c r="G7" s="13" t="n">
        <f aca="false">D7-J7-M7</f>
        <v>250</v>
      </c>
      <c r="H7" s="13" t="n">
        <f aca="false">E7-K7-N7</f>
        <v>133</v>
      </c>
      <c r="I7" s="13" t="n">
        <f aca="false">F7-L7-O7</f>
        <v>117</v>
      </c>
      <c r="J7" s="13" t="n">
        <f aca="false">K7+L7</f>
        <v>239</v>
      </c>
      <c r="K7" s="13" t="n">
        <v>133</v>
      </c>
      <c r="L7" s="13" t="n">
        <v>106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52</v>
      </c>
      <c r="D8" s="13" t="n">
        <f aca="false">E8+F8</f>
        <v>607</v>
      </c>
      <c r="E8" s="13" t="n">
        <v>324</v>
      </c>
      <c r="F8" s="13" t="n">
        <v>283</v>
      </c>
      <c r="G8" s="13" t="n">
        <f aca="false">D8-J8-M8</f>
        <v>386</v>
      </c>
      <c r="H8" s="13" t="n">
        <f aca="false">E8-K8-N8</f>
        <v>218</v>
      </c>
      <c r="I8" s="13" t="n">
        <f aca="false">F8-L8-O8</f>
        <v>168</v>
      </c>
      <c r="J8" s="13" t="n">
        <f aca="false">K8+L8</f>
        <v>211</v>
      </c>
      <c r="K8" s="13" t="n">
        <v>105</v>
      </c>
      <c r="L8" s="13" t="n">
        <v>106</v>
      </c>
      <c r="M8" s="13" t="n">
        <f aca="false">N8+O8</f>
        <v>10</v>
      </c>
      <c r="N8" s="13" t="n">
        <v>1</v>
      </c>
      <c r="O8" s="13" t="n">
        <v>9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8</v>
      </c>
      <c r="D9" s="13" t="n">
        <f aca="false">E9+F9</f>
        <v>414</v>
      </c>
      <c r="E9" s="13" t="n">
        <v>240</v>
      </c>
      <c r="F9" s="13" t="n">
        <v>174</v>
      </c>
      <c r="G9" s="13" t="n">
        <f aca="false">D9-J9-M9</f>
        <v>403</v>
      </c>
      <c r="H9" s="13" t="n">
        <f aca="false">E9-K9-N9</f>
        <v>237</v>
      </c>
      <c r="I9" s="13" t="n">
        <f aca="false">F9-L9-O9</f>
        <v>166</v>
      </c>
      <c r="J9" s="13" t="n">
        <f aca="false">K9+L9</f>
        <v>10</v>
      </c>
      <c r="K9" s="13" t="n">
        <v>3</v>
      </c>
      <c r="L9" s="13" t="n">
        <v>7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0</v>
      </c>
      <c r="D10" s="13" t="n">
        <f aca="false">E10+F10</f>
        <v>1368</v>
      </c>
      <c r="E10" s="13" t="n">
        <v>751</v>
      </c>
      <c r="F10" s="13" t="n">
        <v>617</v>
      </c>
      <c r="G10" s="13" t="n">
        <f aca="false">D10-J10-M10</f>
        <v>1023</v>
      </c>
      <c r="H10" s="13" t="n">
        <f aca="false">E10-K10-N10</f>
        <v>565</v>
      </c>
      <c r="I10" s="13" t="n">
        <f aca="false">F10-L10-O10</f>
        <v>458</v>
      </c>
      <c r="J10" s="13" t="n">
        <f aca="false">K10+L10</f>
        <v>312</v>
      </c>
      <c r="K10" s="13" t="n">
        <v>171</v>
      </c>
      <c r="L10" s="13" t="n">
        <v>141</v>
      </c>
      <c r="M10" s="13" t="n">
        <f aca="false">N10+O10</f>
        <v>33</v>
      </c>
      <c r="N10" s="13" t="n">
        <v>15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5</v>
      </c>
      <c r="D11" s="13" t="n">
        <f aca="false">E11+F11</f>
        <v>1550</v>
      </c>
      <c r="E11" s="13" t="n">
        <v>826</v>
      </c>
      <c r="F11" s="13" t="n">
        <v>724</v>
      </c>
      <c r="G11" s="13" t="n">
        <f aca="false">D11-J11-M11</f>
        <v>996</v>
      </c>
      <c r="H11" s="13" t="n">
        <f aca="false">E11-K11-N11</f>
        <v>545</v>
      </c>
      <c r="I11" s="13" t="n">
        <f aca="false">F11-L11-O11</f>
        <v>451</v>
      </c>
      <c r="J11" s="13" t="n">
        <f aca="false">K11+L11</f>
        <v>521</v>
      </c>
      <c r="K11" s="13" t="n">
        <v>269</v>
      </c>
      <c r="L11" s="13" t="n">
        <v>252</v>
      </c>
      <c r="M11" s="13" t="n">
        <f aca="false">N11+O11</f>
        <v>33</v>
      </c>
      <c r="N11" s="13" t="n">
        <v>12</v>
      </c>
      <c r="O11" s="13" t="n">
        <v>21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2</v>
      </c>
      <c r="D12" s="13" t="n">
        <f aca="false">E12+F12</f>
        <v>1185</v>
      </c>
      <c r="E12" s="13" t="n">
        <v>652</v>
      </c>
      <c r="F12" s="13" t="n">
        <v>533</v>
      </c>
      <c r="G12" s="13" t="n">
        <f aca="false">D12-J12-M12</f>
        <v>1075</v>
      </c>
      <c r="H12" s="13" t="n">
        <f aca="false">E12-K12-N12</f>
        <v>594</v>
      </c>
      <c r="I12" s="13" t="n">
        <f aca="false">F12-L12-O12</f>
        <v>481</v>
      </c>
      <c r="J12" s="13" t="n">
        <f aca="false">K12+L12</f>
        <v>96</v>
      </c>
      <c r="K12" s="13" t="n">
        <v>54</v>
      </c>
      <c r="L12" s="13" t="n">
        <v>42</v>
      </c>
      <c r="M12" s="13" t="n">
        <f aca="false">N12+O12</f>
        <v>14</v>
      </c>
      <c r="N12" s="13" t="n">
        <v>4</v>
      </c>
      <c r="O12" s="13" t="n">
        <v>10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47</v>
      </c>
      <c r="D13" s="13" t="n">
        <f aca="false">E13+F13</f>
        <v>2633</v>
      </c>
      <c r="E13" s="13" t="n">
        <v>1389</v>
      </c>
      <c r="F13" s="13" t="n">
        <v>1244</v>
      </c>
      <c r="G13" s="13" t="n">
        <f aca="false">D13-J13-M13</f>
        <v>1902</v>
      </c>
      <c r="H13" s="13" t="n">
        <f aca="false">E13-K13-N13</f>
        <v>1027</v>
      </c>
      <c r="I13" s="13" t="n">
        <f aca="false">F13-L13-O13</f>
        <v>875</v>
      </c>
      <c r="J13" s="13" t="n">
        <f aca="false">K13+L13</f>
        <v>662</v>
      </c>
      <c r="K13" s="13" t="n">
        <v>328</v>
      </c>
      <c r="L13" s="13" t="n">
        <v>334</v>
      </c>
      <c r="M13" s="13" t="n">
        <f aca="false">N13+O13</f>
        <v>69</v>
      </c>
      <c r="N13" s="13" t="n">
        <v>34</v>
      </c>
      <c r="O13" s="13" t="n">
        <v>35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08</v>
      </c>
      <c r="D14" s="13" t="n">
        <f aca="false">E14+F14</f>
        <v>1347</v>
      </c>
      <c r="E14" s="13" t="n">
        <v>715</v>
      </c>
      <c r="F14" s="13" t="n">
        <v>632</v>
      </c>
      <c r="G14" s="13" t="n">
        <f aca="false">D14-J14-M14</f>
        <v>677</v>
      </c>
      <c r="H14" s="13" t="n">
        <f aca="false">E14-K14-N14</f>
        <v>370</v>
      </c>
      <c r="I14" s="13" t="n">
        <f aca="false">F14-L14-O14</f>
        <v>307</v>
      </c>
      <c r="J14" s="13" t="n">
        <f aca="false">K14+L14</f>
        <v>611</v>
      </c>
      <c r="K14" s="13" t="n">
        <v>321</v>
      </c>
      <c r="L14" s="13" t="n">
        <v>290</v>
      </c>
      <c r="M14" s="13" t="n">
        <f aca="false">N14+O14</f>
        <v>59</v>
      </c>
      <c r="N14" s="13" t="n">
        <v>24</v>
      </c>
      <c r="O14" s="13" t="n">
        <v>35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20</v>
      </c>
      <c r="D15" s="13" t="n">
        <f aca="false">E15+F15</f>
        <v>3460</v>
      </c>
      <c r="E15" s="13" t="n">
        <v>1766</v>
      </c>
      <c r="F15" s="13" t="n">
        <v>1694</v>
      </c>
      <c r="G15" s="13" t="n">
        <f aca="false">D15-J15-M15</f>
        <v>2458</v>
      </c>
      <c r="H15" s="13" t="n">
        <f aca="false">E15-K15-N15</f>
        <v>1314</v>
      </c>
      <c r="I15" s="13" t="n">
        <f aca="false">F15-L15-O15</f>
        <v>1144</v>
      </c>
      <c r="J15" s="13" t="n">
        <f aca="false">K15+L15</f>
        <v>847</v>
      </c>
      <c r="K15" s="13" t="n">
        <v>387</v>
      </c>
      <c r="L15" s="13" t="n">
        <v>460</v>
      </c>
      <c r="M15" s="13" t="n">
        <f aca="false">N15+O15</f>
        <v>155</v>
      </c>
      <c r="N15" s="13" t="n">
        <v>65</v>
      </c>
      <c r="O15" s="13" t="n">
        <v>90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4</v>
      </c>
      <c r="D16" s="13" t="n">
        <f aca="false">E16+F16</f>
        <v>1242</v>
      </c>
      <c r="E16" s="13" t="n">
        <v>643</v>
      </c>
      <c r="F16" s="13" t="n">
        <v>599</v>
      </c>
      <c r="G16" s="13" t="n">
        <f aca="false">D16-J16-M16</f>
        <v>385</v>
      </c>
      <c r="H16" s="13" t="n">
        <f aca="false">E16-K16-N16</f>
        <v>206</v>
      </c>
      <c r="I16" s="13" t="n">
        <f aca="false">F16-L16-O16</f>
        <v>179</v>
      </c>
      <c r="J16" s="13" t="n">
        <f aca="false">K16+L16</f>
        <v>834</v>
      </c>
      <c r="K16" s="13" t="n">
        <v>429</v>
      </c>
      <c r="L16" s="13" t="n">
        <v>405</v>
      </c>
      <c r="M16" s="13" t="n">
        <f aca="false">N16+O16</f>
        <v>23</v>
      </c>
      <c r="N16" s="13" t="n">
        <v>8</v>
      </c>
      <c r="O16" s="13" t="n">
        <v>15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501</v>
      </c>
      <c r="D17" s="13" t="n">
        <f aca="false">E17+F17</f>
        <v>1412</v>
      </c>
      <c r="E17" s="13" t="n">
        <v>747</v>
      </c>
      <c r="F17" s="13" t="n">
        <v>665</v>
      </c>
      <c r="G17" s="13" t="n">
        <f aca="false">D17-J17-M17</f>
        <v>163</v>
      </c>
      <c r="H17" s="13" t="n">
        <f aca="false">E17-K17-N17</f>
        <v>90</v>
      </c>
      <c r="I17" s="13" t="n">
        <f aca="false">F17-L17-O17</f>
        <v>73</v>
      </c>
      <c r="J17" s="13" t="n">
        <f aca="false">K17+L17</f>
        <v>1148</v>
      </c>
      <c r="K17" s="13" t="n">
        <v>614</v>
      </c>
      <c r="L17" s="13" t="n">
        <v>534</v>
      </c>
      <c r="M17" s="13" t="n">
        <f aca="false">N17+O17</f>
        <v>101</v>
      </c>
      <c r="N17" s="13" t="n">
        <v>43</v>
      </c>
      <c r="O17" s="13" t="n">
        <v>58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67</v>
      </c>
      <c r="D18" s="13" t="n">
        <f aca="false">E18+F18</f>
        <v>1371</v>
      </c>
      <c r="E18" s="13" t="n">
        <v>728</v>
      </c>
      <c r="F18" s="13" t="n">
        <v>643</v>
      </c>
      <c r="G18" s="13" t="n">
        <f aca="false">D18-J18-M18</f>
        <v>1228</v>
      </c>
      <c r="H18" s="13" t="n">
        <f aca="false">E18-K18-N18</f>
        <v>674</v>
      </c>
      <c r="I18" s="13" t="n">
        <f aca="false">F18-L18-O18</f>
        <v>554</v>
      </c>
      <c r="J18" s="13" t="n">
        <f aca="false">K18+L18</f>
        <v>120</v>
      </c>
      <c r="K18" s="13" t="n">
        <v>44</v>
      </c>
      <c r="L18" s="13" t="n">
        <v>76</v>
      </c>
      <c r="M18" s="13" t="n">
        <f aca="false">N18+O18</f>
        <v>23</v>
      </c>
      <c r="N18" s="13" t="n">
        <v>10</v>
      </c>
      <c r="O18" s="13" t="n">
        <v>13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61</v>
      </c>
      <c r="D5" s="13" t="n">
        <f aca="false">SUM(D6:D18)</f>
        <v>17634</v>
      </c>
      <c r="E5" s="13" t="n">
        <f aca="false">SUM(E6:E18)</f>
        <v>9349</v>
      </c>
      <c r="F5" s="13" t="n">
        <f aca="false">SUM(F6:F18)</f>
        <v>8285</v>
      </c>
      <c r="G5" s="13" t="n">
        <f aca="false">SUM(G6:G18)</f>
        <v>11101</v>
      </c>
      <c r="H5" s="13" t="n">
        <f aca="false">SUM(H6:H18)</f>
        <v>6048</v>
      </c>
      <c r="I5" s="13" t="n">
        <f aca="false">SUM(I6:I18)</f>
        <v>5053</v>
      </c>
      <c r="J5" s="13" t="n">
        <f aca="false">SUM(J6:J18)</f>
        <v>5996</v>
      </c>
      <c r="K5" s="13" t="n">
        <f aca="false">SUM(K6:K18)</f>
        <v>3076</v>
      </c>
      <c r="L5" s="13" t="n">
        <f aca="false">SUM(L6:L18)</f>
        <v>2920</v>
      </c>
      <c r="M5" s="13" t="n">
        <f aca="false">SUM(M6:M18)</f>
        <v>537</v>
      </c>
      <c r="N5" s="13" t="n">
        <f aca="false">SUM(N6:N18)</f>
        <v>225</v>
      </c>
      <c r="O5" s="13" t="n">
        <f aca="false">SUM(O6:O18)</f>
        <v>312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7</v>
      </c>
      <c r="D6" s="13" t="n">
        <f aca="false">E6+F6</f>
        <v>590</v>
      </c>
      <c r="E6" s="13" t="n">
        <v>325</v>
      </c>
      <c r="F6" s="13" t="n">
        <v>265</v>
      </c>
      <c r="G6" s="13" t="n">
        <f aca="false">D6-J6-M6</f>
        <v>192</v>
      </c>
      <c r="H6" s="13" t="n">
        <f aca="false">E6-K6-N6</f>
        <v>104</v>
      </c>
      <c r="I6" s="13" t="n">
        <f aca="false">F6-L6-O6</f>
        <v>88</v>
      </c>
      <c r="J6" s="13" t="n">
        <f aca="false">K6+L6</f>
        <v>387</v>
      </c>
      <c r="K6" s="13" t="n">
        <v>216</v>
      </c>
      <c r="L6" s="13" t="n">
        <v>171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89</v>
      </c>
      <c r="E7" s="13" t="n">
        <v>266</v>
      </c>
      <c r="F7" s="13" t="n">
        <v>223</v>
      </c>
      <c r="G7" s="13" t="n">
        <f aca="false">D7-J7-M7</f>
        <v>249</v>
      </c>
      <c r="H7" s="13" t="n">
        <f aca="false">E7-K7-N7</f>
        <v>132</v>
      </c>
      <c r="I7" s="13" t="n">
        <f aca="false">F7-L7-O7</f>
        <v>117</v>
      </c>
      <c r="J7" s="13" t="n">
        <f aca="false">K7+L7</f>
        <v>238</v>
      </c>
      <c r="K7" s="13" t="n">
        <v>133</v>
      </c>
      <c r="L7" s="13" t="n">
        <v>105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50</v>
      </c>
      <c r="D8" s="13" t="n">
        <f aca="false">E8+F8</f>
        <v>605</v>
      </c>
      <c r="E8" s="13" t="n">
        <v>325</v>
      </c>
      <c r="F8" s="13" t="n">
        <v>280</v>
      </c>
      <c r="G8" s="13" t="n">
        <f aca="false">D8-J8-M8</f>
        <v>385</v>
      </c>
      <c r="H8" s="13" t="n">
        <f aca="false">E8-K8-N8</f>
        <v>219</v>
      </c>
      <c r="I8" s="13" t="n">
        <f aca="false">F8-L8-O8</f>
        <v>166</v>
      </c>
      <c r="J8" s="13" t="n">
        <f aca="false">K8+L8</f>
        <v>211</v>
      </c>
      <c r="K8" s="13" t="n">
        <v>105</v>
      </c>
      <c r="L8" s="13" t="n">
        <v>106</v>
      </c>
      <c r="M8" s="13" t="n">
        <f aca="false">N8+O8</f>
        <v>9</v>
      </c>
      <c r="N8" s="13" t="n">
        <v>1</v>
      </c>
      <c r="O8" s="13" t="n">
        <v>8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6</v>
      </c>
      <c r="D9" s="13" t="n">
        <f aca="false">E9+F9</f>
        <v>411</v>
      </c>
      <c r="E9" s="13" t="n">
        <v>237</v>
      </c>
      <c r="F9" s="13" t="n">
        <v>174</v>
      </c>
      <c r="G9" s="13" t="n">
        <f aca="false">D9-J9-M9</f>
        <v>400</v>
      </c>
      <c r="H9" s="13" t="n">
        <f aca="false">E9-K9-N9</f>
        <v>234</v>
      </c>
      <c r="I9" s="13" t="n">
        <f aca="false">F9-L9-O9</f>
        <v>166</v>
      </c>
      <c r="J9" s="13" t="n">
        <f aca="false">K9+L9</f>
        <v>10</v>
      </c>
      <c r="K9" s="13" t="n">
        <v>3</v>
      </c>
      <c r="L9" s="13" t="n">
        <v>7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4</v>
      </c>
      <c r="D10" s="13" t="n">
        <f aca="false">E10+F10</f>
        <v>1373</v>
      </c>
      <c r="E10" s="13" t="n">
        <v>754</v>
      </c>
      <c r="F10" s="13" t="n">
        <v>619</v>
      </c>
      <c r="G10" s="13" t="n">
        <f aca="false">D10-J10-M10</f>
        <v>1024</v>
      </c>
      <c r="H10" s="13" t="n">
        <f aca="false">E10-K10-N10</f>
        <v>567</v>
      </c>
      <c r="I10" s="13" t="n">
        <f aca="false">F10-L10-O10</f>
        <v>457</v>
      </c>
      <c r="J10" s="13" t="n">
        <f aca="false">K10+L10</f>
        <v>316</v>
      </c>
      <c r="K10" s="13" t="n">
        <v>172</v>
      </c>
      <c r="L10" s="13" t="n">
        <v>144</v>
      </c>
      <c r="M10" s="13" t="n">
        <f aca="false">N10+O10</f>
        <v>33</v>
      </c>
      <c r="N10" s="13" t="n">
        <v>15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6</v>
      </c>
      <c r="D11" s="13" t="n">
        <f aca="false">E11+F11</f>
        <v>1547</v>
      </c>
      <c r="E11" s="13" t="n">
        <v>824</v>
      </c>
      <c r="F11" s="13" t="n">
        <v>723</v>
      </c>
      <c r="G11" s="13" t="n">
        <f aca="false">D11-J11-M11</f>
        <v>995</v>
      </c>
      <c r="H11" s="13" t="n">
        <f aca="false">E11-K11-N11</f>
        <v>544</v>
      </c>
      <c r="I11" s="13" t="n">
        <f aca="false">F11-L11-O11</f>
        <v>451</v>
      </c>
      <c r="J11" s="13" t="n">
        <f aca="false">K11+L11</f>
        <v>519</v>
      </c>
      <c r="K11" s="13" t="n">
        <v>268</v>
      </c>
      <c r="L11" s="13" t="n">
        <v>251</v>
      </c>
      <c r="M11" s="13" t="n">
        <f aca="false">N11+O11</f>
        <v>33</v>
      </c>
      <c r="N11" s="13" t="n">
        <v>12</v>
      </c>
      <c r="O11" s="13" t="n">
        <v>21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2</v>
      </c>
      <c r="D12" s="13" t="n">
        <f aca="false">E12+F12</f>
        <v>1185</v>
      </c>
      <c r="E12" s="13" t="n">
        <v>651</v>
      </c>
      <c r="F12" s="13" t="n">
        <v>534</v>
      </c>
      <c r="G12" s="13" t="n">
        <f aca="false">D12-J12-M12</f>
        <v>1075</v>
      </c>
      <c r="H12" s="13" t="n">
        <f aca="false">E12-K12-N12</f>
        <v>592</v>
      </c>
      <c r="I12" s="13" t="n">
        <f aca="false">F12-L12-O12</f>
        <v>483</v>
      </c>
      <c r="J12" s="13" t="n">
        <f aca="false">K12+L12</f>
        <v>95</v>
      </c>
      <c r="K12" s="13" t="n">
        <v>54</v>
      </c>
      <c r="L12" s="13" t="n">
        <v>41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50</v>
      </c>
      <c r="D13" s="13" t="n">
        <f aca="false">E13+F13</f>
        <v>2627</v>
      </c>
      <c r="E13" s="13" t="n">
        <v>1384</v>
      </c>
      <c r="F13" s="13" t="n">
        <v>1243</v>
      </c>
      <c r="G13" s="13" t="n">
        <f aca="false">D13-J13-M13</f>
        <v>1898</v>
      </c>
      <c r="H13" s="13" t="n">
        <f aca="false">E13-K13-N13</f>
        <v>1023</v>
      </c>
      <c r="I13" s="13" t="n">
        <f aca="false">F13-L13-O13</f>
        <v>875</v>
      </c>
      <c r="J13" s="13" t="n">
        <f aca="false">K13+L13</f>
        <v>659</v>
      </c>
      <c r="K13" s="13" t="n">
        <v>327</v>
      </c>
      <c r="L13" s="13" t="n">
        <v>332</v>
      </c>
      <c r="M13" s="13" t="n">
        <f aca="false">N13+O13</f>
        <v>70</v>
      </c>
      <c r="N13" s="13" t="n">
        <v>34</v>
      </c>
      <c r="O13" s="13" t="n">
        <v>36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07</v>
      </c>
      <c r="D14" s="13" t="n">
        <f aca="false">E14+F14</f>
        <v>1339</v>
      </c>
      <c r="E14" s="13" t="n">
        <v>714</v>
      </c>
      <c r="F14" s="13" t="n">
        <v>625</v>
      </c>
      <c r="G14" s="13" t="n">
        <f aca="false">D14-J14-M14</f>
        <v>675</v>
      </c>
      <c r="H14" s="13" t="n">
        <f aca="false">E14-K14-N14</f>
        <v>370</v>
      </c>
      <c r="I14" s="13" t="n">
        <f aca="false">F14-L14-O14</f>
        <v>305</v>
      </c>
      <c r="J14" s="13" t="n">
        <f aca="false">K14+L14</f>
        <v>604</v>
      </c>
      <c r="K14" s="13" t="n">
        <v>319</v>
      </c>
      <c r="L14" s="13" t="n">
        <v>285</v>
      </c>
      <c r="M14" s="13" t="n">
        <f aca="false">N14+O14</f>
        <v>60</v>
      </c>
      <c r="N14" s="13" t="n">
        <v>25</v>
      </c>
      <c r="O14" s="13" t="n">
        <v>35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20</v>
      </c>
      <c r="D15" s="13" t="n">
        <f aca="false">E15+F15</f>
        <v>3445</v>
      </c>
      <c r="E15" s="13" t="n">
        <v>1754</v>
      </c>
      <c r="F15" s="13" t="n">
        <v>1691</v>
      </c>
      <c r="G15" s="13" t="n">
        <f aca="false">D15-J15-M15</f>
        <v>2445</v>
      </c>
      <c r="H15" s="13" t="n">
        <f aca="false">E15-K15-N15</f>
        <v>1303</v>
      </c>
      <c r="I15" s="13" t="n">
        <f aca="false">F15-L15-O15</f>
        <v>1142</v>
      </c>
      <c r="J15" s="13" t="n">
        <f aca="false">K15+L15</f>
        <v>844</v>
      </c>
      <c r="K15" s="13" t="n">
        <v>386</v>
      </c>
      <c r="L15" s="13" t="n">
        <v>458</v>
      </c>
      <c r="M15" s="13" t="n">
        <f aca="false">N15+O15</f>
        <v>156</v>
      </c>
      <c r="N15" s="13" t="n">
        <v>65</v>
      </c>
      <c r="O15" s="13" t="n">
        <v>91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6</v>
      </c>
      <c r="D16" s="13" t="n">
        <f aca="false">E16+F16</f>
        <v>1246</v>
      </c>
      <c r="E16" s="13" t="n">
        <v>648</v>
      </c>
      <c r="F16" s="13" t="n">
        <v>598</v>
      </c>
      <c r="G16" s="13" t="n">
        <f aca="false">D16-J16-M16</f>
        <v>382</v>
      </c>
      <c r="H16" s="13" t="n">
        <f aca="false">E16-K16-N16</f>
        <v>206</v>
      </c>
      <c r="I16" s="13" t="n">
        <f aca="false">F16-L16-O16</f>
        <v>176</v>
      </c>
      <c r="J16" s="13" t="n">
        <f aca="false">K16+L16</f>
        <v>842</v>
      </c>
      <c r="K16" s="13" t="n">
        <v>434</v>
      </c>
      <c r="L16" s="13" t="n">
        <v>408</v>
      </c>
      <c r="M16" s="13" t="n">
        <f aca="false">N16+O16</f>
        <v>22</v>
      </c>
      <c r="N16" s="13" t="n">
        <v>8</v>
      </c>
      <c r="O16" s="13" t="n">
        <v>14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501</v>
      </c>
      <c r="D17" s="13" t="n">
        <f aca="false">E17+F17</f>
        <v>1414</v>
      </c>
      <c r="E17" s="13" t="n">
        <v>747</v>
      </c>
      <c r="F17" s="13" t="n">
        <v>667</v>
      </c>
      <c r="G17" s="13" t="n">
        <f aca="false">D17-J17-M17</f>
        <v>161</v>
      </c>
      <c r="H17" s="13" t="n">
        <f aca="false">E17-K17-N17</f>
        <v>88</v>
      </c>
      <c r="I17" s="13" t="n">
        <f aca="false">F17-L17-O17</f>
        <v>73</v>
      </c>
      <c r="J17" s="13" t="n">
        <f aca="false">K17+L17</f>
        <v>1151</v>
      </c>
      <c r="K17" s="13" t="n">
        <v>615</v>
      </c>
      <c r="L17" s="13" t="n">
        <v>536</v>
      </c>
      <c r="M17" s="13" t="n">
        <f aca="false">N17+O17</f>
        <v>102</v>
      </c>
      <c r="N17" s="13" t="n">
        <v>44</v>
      </c>
      <c r="O17" s="13" t="n">
        <v>58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65</v>
      </c>
      <c r="D18" s="13" t="n">
        <f aca="false">E18+F18</f>
        <v>1363</v>
      </c>
      <c r="E18" s="13" t="n">
        <v>720</v>
      </c>
      <c r="F18" s="13" t="n">
        <v>643</v>
      </c>
      <c r="G18" s="13" t="n">
        <f aca="false">D18-J18-M18</f>
        <v>1220</v>
      </c>
      <c r="H18" s="13" t="n">
        <f aca="false">E18-K18-N18</f>
        <v>666</v>
      </c>
      <c r="I18" s="13" t="n">
        <f aca="false">F18-L18-O18</f>
        <v>554</v>
      </c>
      <c r="J18" s="13" t="n">
        <f aca="false">K18+L18</f>
        <v>120</v>
      </c>
      <c r="K18" s="13" t="n">
        <v>44</v>
      </c>
      <c r="L18" s="13" t="n">
        <v>76</v>
      </c>
      <c r="M18" s="13" t="n">
        <f aca="false">N18+O18</f>
        <v>23</v>
      </c>
      <c r="N18" s="13" t="n">
        <v>10</v>
      </c>
      <c r="O18" s="13" t="n">
        <v>13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60</v>
      </c>
      <c r="D5" s="13" t="n">
        <f aca="false">SUM(D6:D18)</f>
        <v>17594</v>
      </c>
      <c r="E5" s="13" t="n">
        <f aca="false">SUM(E6:E18)</f>
        <v>9339</v>
      </c>
      <c r="F5" s="13" t="n">
        <f aca="false">SUM(F6:F18)</f>
        <v>8255</v>
      </c>
      <c r="G5" s="13" t="n">
        <f aca="false">SUM(G6:G18)</f>
        <v>11077</v>
      </c>
      <c r="H5" s="13" t="n">
        <f aca="false">SUM(H6:H18)</f>
        <v>6043</v>
      </c>
      <c r="I5" s="13" t="n">
        <f aca="false">SUM(I6:I18)</f>
        <v>5034</v>
      </c>
      <c r="J5" s="13" t="n">
        <f aca="false">SUM(J6:J18)</f>
        <v>5978</v>
      </c>
      <c r="K5" s="13" t="n">
        <f aca="false">SUM(K6:K18)</f>
        <v>3069</v>
      </c>
      <c r="L5" s="13" t="n">
        <f aca="false">SUM(L6:L18)</f>
        <v>2909</v>
      </c>
      <c r="M5" s="13" t="n">
        <f aca="false">SUM(M6:M18)</f>
        <v>539</v>
      </c>
      <c r="N5" s="13" t="n">
        <f aca="false">SUM(N6:N18)</f>
        <v>227</v>
      </c>
      <c r="O5" s="13" t="n">
        <f aca="false">SUM(O6:O18)</f>
        <v>312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6</v>
      </c>
      <c r="D6" s="13" t="n">
        <f aca="false">E6+F6</f>
        <v>585</v>
      </c>
      <c r="E6" s="13" t="n">
        <v>323</v>
      </c>
      <c r="F6" s="13" t="n">
        <v>262</v>
      </c>
      <c r="G6" s="13" t="n">
        <f aca="false">D6-J6-M6</f>
        <v>190</v>
      </c>
      <c r="H6" s="13" t="n">
        <f aca="false">E6-K6-N6</f>
        <v>102</v>
      </c>
      <c r="I6" s="13" t="n">
        <f aca="false">F6-L6-O6</f>
        <v>88</v>
      </c>
      <c r="J6" s="13" t="n">
        <f aca="false">K6+L6</f>
        <v>384</v>
      </c>
      <c r="K6" s="13" t="n">
        <v>216</v>
      </c>
      <c r="L6" s="13" t="n">
        <v>168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82</v>
      </c>
      <c r="E7" s="13" t="n">
        <v>262</v>
      </c>
      <c r="F7" s="13" t="n">
        <v>220</v>
      </c>
      <c r="G7" s="13" t="n">
        <f aca="false">D7-J7-M7</f>
        <v>243</v>
      </c>
      <c r="H7" s="13" t="n">
        <f aca="false">E7-K7-N7</f>
        <v>128</v>
      </c>
      <c r="I7" s="13" t="n">
        <f aca="false">F7-L7-O7</f>
        <v>115</v>
      </c>
      <c r="J7" s="13" t="n">
        <f aca="false">K7+L7</f>
        <v>237</v>
      </c>
      <c r="K7" s="13" t="n">
        <v>133</v>
      </c>
      <c r="L7" s="13" t="n">
        <v>104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51</v>
      </c>
      <c r="D8" s="13" t="n">
        <f aca="false">E8+F8</f>
        <v>605</v>
      </c>
      <c r="E8" s="13" t="n">
        <v>326</v>
      </c>
      <c r="F8" s="13" t="n">
        <v>279</v>
      </c>
      <c r="G8" s="13" t="n">
        <f aca="false">D8-J8-M8</f>
        <v>385</v>
      </c>
      <c r="H8" s="13" t="n">
        <f aca="false">E8-K8-N8</f>
        <v>221</v>
      </c>
      <c r="I8" s="13" t="n">
        <f aca="false">F8-L8-O8</f>
        <v>164</v>
      </c>
      <c r="J8" s="13" t="n">
        <f aca="false">K8+L8</f>
        <v>211</v>
      </c>
      <c r="K8" s="13" t="n">
        <v>104</v>
      </c>
      <c r="L8" s="13" t="n">
        <v>107</v>
      </c>
      <c r="M8" s="13" t="n">
        <f aca="false">N8+O8</f>
        <v>9</v>
      </c>
      <c r="N8" s="13" t="n">
        <v>1</v>
      </c>
      <c r="O8" s="13" t="n">
        <v>8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7</v>
      </c>
      <c r="D9" s="13" t="n">
        <f aca="false">E9+F9</f>
        <v>410</v>
      </c>
      <c r="E9" s="13" t="n">
        <v>237</v>
      </c>
      <c r="F9" s="13" t="n">
        <v>173</v>
      </c>
      <c r="G9" s="13" t="n">
        <f aca="false">D9-J9-M9</f>
        <v>399</v>
      </c>
      <c r="H9" s="13" t="n">
        <f aca="false">E9-K9-N9</f>
        <v>234</v>
      </c>
      <c r="I9" s="13" t="n">
        <f aca="false">F9-L9-O9</f>
        <v>165</v>
      </c>
      <c r="J9" s="13" t="n">
        <f aca="false">K9+L9</f>
        <v>10</v>
      </c>
      <c r="K9" s="13" t="n">
        <v>3</v>
      </c>
      <c r="L9" s="13" t="n">
        <v>7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5</v>
      </c>
      <c r="D10" s="13" t="n">
        <f aca="false">E10+F10</f>
        <v>1371</v>
      </c>
      <c r="E10" s="13" t="n">
        <v>753</v>
      </c>
      <c r="F10" s="13" t="n">
        <v>618</v>
      </c>
      <c r="G10" s="13" t="n">
        <f aca="false">D10-J10-M10</f>
        <v>1025</v>
      </c>
      <c r="H10" s="13" t="n">
        <f aca="false">E10-K10-N10</f>
        <v>568</v>
      </c>
      <c r="I10" s="13" t="n">
        <f aca="false">F10-L10-O10</f>
        <v>457</v>
      </c>
      <c r="J10" s="13" t="n">
        <f aca="false">K10+L10</f>
        <v>313</v>
      </c>
      <c r="K10" s="13" t="n">
        <v>170</v>
      </c>
      <c r="L10" s="13" t="n">
        <v>143</v>
      </c>
      <c r="M10" s="13" t="n">
        <f aca="false">N10+O10</f>
        <v>33</v>
      </c>
      <c r="N10" s="13" t="n">
        <v>15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5</v>
      </c>
      <c r="D11" s="13" t="n">
        <f aca="false">E11+F11</f>
        <v>1543</v>
      </c>
      <c r="E11" s="13" t="n">
        <v>826</v>
      </c>
      <c r="F11" s="13" t="n">
        <v>717</v>
      </c>
      <c r="G11" s="13" t="n">
        <f aca="false">D11-J11-M11</f>
        <v>994</v>
      </c>
      <c r="H11" s="13" t="n">
        <f aca="false">E11-K11-N11</f>
        <v>546</v>
      </c>
      <c r="I11" s="13" t="n">
        <f aca="false">F11-L11-O11</f>
        <v>448</v>
      </c>
      <c r="J11" s="13" t="n">
        <f aca="false">K11+L11</f>
        <v>515</v>
      </c>
      <c r="K11" s="13" t="n">
        <v>268</v>
      </c>
      <c r="L11" s="13" t="n">
        <v>247</v>
      </c>
      <c r="M11" s="13" t="n">
        <f aca="false">N11+O11</f>
        <v>34</v>
      </c>
      <c r="N11" s="13" t="n">
        <v>12</v>
      </c>
      <c r="O11" s="13" t="n">
        <v>22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4</v>
      </c>
      <c r="D12" s="13" t="n">
        <f aca="false">E12+F12</f>
        <v>1190</v>
      </c>
      <c r="E12" s="13" t="n">
        <v>651</v>
      </c>
      <c r="F12" s="13" t="n">
        <v>539</v>
      </c>
      <c r="G12" s="13" t="n">
        <f aca="false">D12-J12-M12</f>
        <v>1076</v>
      </c>
      <c r="H12" s="13" t="n">
        <f aca="false">E12-K12-N12</f>
        <v>591</v>
      </c>
      <c r="I12" s="13" t="n">
        <f aca="false">F12-L12-O12</f>
        <v>485</v>
      </c>
      <c r="J12" s="13" t="n">
        <f aca="false">K12+L12</f>
        <v>99</v>
      </c>
      <c r="K12" s="13" t="n">
        <v>55</v>
      </c>
      <c r="L12" s="13" t="n">
        <v>44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50</v>
      </c>
      <c r="D13" s="13" t="n">
        <f aca="false">E13+F13</f>
        <v>2619</v>
      </c>
      <c r="E13" s="13" t="n">
        <v>1382</v>
      </c>
      <c r="F13" s="13" t="n">
        <v>1237</v>
      </c>
      <c r="G13" s="13" t="n">
        <f aca="false">D13-J13-M13</f>
        <v>1888</v>
      </c>
      <c r="H13" s="13" t="n">
        <f aca="false">E13-K13-N13</f>
        <v>1019</v>
      </c>
      <c r="I13" s="13" t="n">
        <f aca="false">F13-L13-O13</f>
        <v>869</v>
      </c>
      <c r="J13" s="13" t="n">
        <f aca="false">K13+L13</f>
        <v>661</v>
      </c>
      <c r="K13" s="13" t="n">
        <v>329</v>
      </c>
      <c r="L13" s="13" t="n">
        <v>332</v>
      </c>
      <c r="M13" s="13" t="n">
        <f aca="false">N13+O13</f>
        <v>70</v>
      </c>
      <c r="N13" s="13" t="n">
        <v>34</v>
      </c>
      <c r="O13" s="13" t="n">
        <v>36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10</v>
      </c>
      <c r="D14" s="13" t="n">
        <f aca="false">E14+F14</f>
        <v>1340</v>
      </c>
      <c r="E14" s="13" t="n">
        <v>716</v>
      </c>
      <c r="F14" s="13" t="n">
        <v>624</v>
      </c>
      <c r="G14" s="13" t="n">
        <f aca="false">D14-J14-M14</f>
        <v>675</v>
      </c>
      <c r="H14" s="13" t="n">
        <f aca="false">E14-K14-N14</f>
        <v>371</v>
      </c>
      <c r="I14" s="13" t="n">
        <f aca="false">F14-L14-O14</f>
        <v>304</v>
      </c>
      <c r="J14" s="13" t="n">
        <f aca="false">K14+L14</f>
        <v>604</v>
      </c>
      <c r="K14" s="13" t="n">
        <v>319</v>
      </c>
      <c r="L14" s="13" t="n">
        <v>285</v>
      </c>
      <c r="M14" s="13" t="n">
        <f aca="false">N14+O14</f>
        <v>61</v>
      </c>
      <c r="N14" s="13" t="n">
        <v>26</v>
      </c>
      <c r="O14" s="13" t="n">
        <v>35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14</v>
      </c>
      <c r="D15" s="13" t="n">
        <f aca="false">E15+F15</f>
        <v>3426</v>
      </c>
      <c r="E15" s="13" t="n">
        <v>1747</v>
      </c>
      <c r="F15" s="13" t="n">
        <v>1679</v>
      </c>
      <c r="G15" s="13" t="n">
        <f aca="false">D15-J15-M15</f>
        <v>2436</v>
      </c>
      <c r="H15" s="13" t="n">
        <f aca="false">E15-K15-N15</f>
        <v>1301</v>
      </c>
      <c r="I15" s="13" t="n">
        <f aca="false">F15-L15-O15</f>
        <v>1135</v>
      </c>
      <c r="J15" s="13" t="n">
        <f aca="false">K15+L15</f>
        <v>834</v>
      </c>
      <c r="K15" s="13" t="n">
        <v>381</v>
      </c>
      <c r="L15" s="13" t="n">
        <v>453</v>
      </c>
      <c r="M15" s="13" t="n">
        <f aca="false">N15+O15</f>
        <v>156</v>
      </c>
      <c r="N15" s="13" t="n">
        <v>65</v>
      </c>
      <c r="O15" s="13" t="n">
        <v>91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5</v>
      </c>
      <c r="D16" s="13" t="n">
        <f aca="false">E16+F16</f>
        <v>1245</v>
      </c>
      <c r="E16" s="13" t="n">
        <v>649</v>
      </c>
      <c r="F16" s="13" t="n">
        <v>596</v>
      </c>
      <c r="G16" s="13" t="n">
        <f aca="false">D16-J16-M16</f>
        <v>382</v>
      </c>
      <c r="H16" s="13" t="n">
        <f aca="false">E16-K16-N16</f>
        <v>206</v>
      </c>
      <c r="I16" s="13" t="n">
        <f aca="false">F16-L16-O16</f>
        <v>176</v>
      </c>
      <c r="J16" s="13" t="n">
        <f aca="false">K16+L16</f>
        <v>841</v>
      </c>
      <c r="K16" s="13" t="n">
        <v>435</v>
      </c>
      <c r="L16" s="13" t="n">
        <v>406</v>
      </c>
      <c r="M16" s="13" t="n">
        <f aca="false">N16+O16</f>
        <v>22</v>
      </c>
      <c r="N16" s="13" t="n">
        <v>8</v>
      </c>
      <c r="O16" s="13" t="n">
        <v>14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500</v>
      </c>
      <c r="D17" s="13" t="n">
        <f aca="false">E17+F17</f>
        <v>1413</v>
      </c>
      <c r="E17" s="13" t="n">
        <v>745</v>
      </c>
      <c r="F17" s="13" t="n">
        <v>668</v>
      </c>
      <c r="G17" s="13" t="n">
        <f aca="false">D17-J17-M17</f>
        <v>159</v>
      </c>
      <c r="H17" s="13" t="n">
        <f aca="false">E17-K17-N17</f>
        <v>87</v>
      </c>
      <c r="I17" s="13" t="n">
        <f aca="false">F17-L17-O17</f>
        <v>72</v>
      </c>
      <c r="J17" s="13" t="n">
        <f aca="false">K17+L17</f>
        <v>1150</v>
      </c>
      <c r="K17" s="13" t="n">
        <v>613</v>
      </c>
      <c r="L17" s="13" t="n">
        <v>537</v>
      </c>
      <c r="M17" s="13" t="n">
        <f aca="false">N17+O17</f>
        <v>104</v>
      </c>
      <c r="N17" s="13" t="n">
        <v>45</v>
      </c>
      <c r="O17" s="13" t="n">
        <v>59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66</v>
      </c>
      <c r="D18" s="13" t="n">
        <f aca="false">E18+F18</f>
        <v>1365</v>
      </c>
      <c r="E18" s="13" t="n">
        <v>722</v>
      </c>
      <c r="F18" s="13" t="n">
        <v>643</v>
      </c>
      <c r="G18" s="13" t="n">
        <f aca="false">D18-J18-M18</f>
        <v>1225</v>
      </c>
      <c r="H18" s="13" t="n">
        <f aca="false">E18-K18-N18</f>
        <v>669</v>
      </c>
      <c r="I18" s="13" t="n">
        <f aca="false">F18-L18-O18</f>
        <v>556</v>
      </c>
      <c r="J18" s="13" t="n">
        <f aca="false">K18+L18</f>
        <v>119</v>
      </c>
      <c r="K18" s="13" t="n">
        <v>43</v>
      </c>
      <c r="L18" s="13" t="n">
        <v>76</v>
      </c>
      <c r="M18" s="13" t="n">
        <f aca="false">N18+O18</f>
        <v>21</v>
      </c>
      <c r="N18" s="13" t="n">
        <v>10</v>
      </c>
      <c r="O18" s="13" t="n">
        <v>11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67</v>
      </c>
      <c r="D5" s="13" t="n">
        <f aca="false">SUM(D6:D18)</f>
        <v>17609</v>
      </c>
      <c r="E5" s="13" t="n">
        <f aca="false">SUM(E6:E18)</f>
        <v>9348</v>
      </c>
      <c r="F5" s="13" t="n">
        <f aca="false">SUM(F6:F18)</f>
        <v>8261</v>
      </c>
      <c r="G5" s="13" t="n">
        <f aca="false">SUM(G6:G18)</f>
        <v>11076</v>
      </c>
      <c r="H5" s="13" t="n">
        <f aca="false">SUM(H6:H18)</f>
        <v>6047</v>
      </c>
      <c r="I5" s="13" t="n">
        <f aca="false">SUM(I6:I18)</f>
        <v>5029</v>
      </c>
      <c r="J5" s="13" t="n">
        <f aca="false">SUM(J6:J18)</f>
        <v>5987</v>
      </c>
      <c r="K5" s="13" t="n">
        <f aca="false">SUM(K6:K18)</f>
        <v>3072</v>
      </c>
      <c r="L5" s="13" t="n">
        <f aca="false">SUM(L6:L18)</f>
        <v>2915</v>
      </c>
      <c r="M5" s="13" t="n">
        <f aca="false">SUM(M6:M18)</f>
        <v>546</v>
      </c>
      <c r="N5" s="13" t="n">
        <f aca="false">SUM(N6:N18)</f>
        <v>229</v>
      </c>
      <c r="O5" s="13" t="n">
        <f aca="false">SUM(O6:O18)</f>
        <v>317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6</v>
      </c>
      <c r="D6" s="13" t="n">
        <f aca="false">E6+F6</f>
        <v>581</v>
      </c>
      <c r="E6" s="13" t="n">
        <v>321</v>
      </c>
      <c r="F6" s="13" t="n">
        <v>260</v>
      </c>
      <c r="G6" s="13" t="n">
        <f aca="false">D6-J6-M6</f>
        <v>189</v>
      </c>
      <c r="H6" s="13" t="n">
        <f aca="false">E6-K6-N6</f>
        <v>102</v>
      </c>
      <c r="I6" s="13" t="n">
        <f aca="false">F6-L6-O6</f>
        <v>87</v>
      </c>
      <c r="J6" s="13" t="n">
        <f aca="false">K6+L6</f>
        <v>381</v>
      </c>
      <c r="K6" s="13" t="n">
        <v>214</v>
      </c>
      <c r="L6" s="13" t="n">
        <v>167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79</v>
      </c>
      <c r="E7" s="13" t="n">
        <v>260</v>
      </c>
      <c r="F7" s="13" t="n">
        <v>219</v>
      </c>
      <c r="G7" s="13" t="n">
        <f aca="false">D7-J7-M7</f>
        <v>241</v>
      </c>
      <c r="H7" s="13" t="n">
        <f aca="false">E7-K7-N7</f>
        <v>127</v>
      </c>
      <c r="I7" s="13" t="n">
        <f aca="false">F7-L7-O7</f>
        <v>114</v>
      </c>
      <c r="J7" s="13" t="n">
        <f aca="false">K7+L7</f>
        <v>236</v>
      </c>
      <c r="K7" s="13" t="n">
        <v>132</v>
      </c>
      <c r="L7" s="13" t="n">
        <v>104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49</v>
      </c>
      <c r="D8" s="13" t="n">
        <f aca="false">E8+F8</f>
        <v>594</v>
      </c>
      <c r="E8" s="13" t="n">
        <v>323</v>
      </c>
      <c r="F8" s="13" t="n">
        <v>271</v>
      </c>
      <c r="G8" s="13" t="n">
        <f aca="false">D8-J8-M8</f>
        <v>374</v>
      </c>
      <c r="H8" s="13" t="n">
        <f aca="false">E8-K8-N8</f>
        <v>217</v>
      </c>
      <c r="I8" s="13" t="n">
        <f aca="false">F8-L8-O8</f>
        <v>157</v>
      </c>
      <c r="J8" s="13" t="n">
        <f aca="false">K8+L8</f>
        <v>211</v>
      </c>
      <c r="K8" s="13" t="n">
        <v>105</v>
      </c>
      <c r="L8" s="13" t="n">
        <v>106</v>
      </c>
      <c r="M8" s="13" t="n">
        <f aca="false">N8+O8</f>
        <v>9</v>
      </c>
      <c r="N8" s="13" t="n">
        <v>1</v>
      </c>
      <c r="O8" s="13" t="n">
        <v>8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6</v>
      </c>
      <c r="D9" s="13" t="n">
        <f aca="false">E9+F9</f>
        <v>408</v>
      </c>
      <c r="E9" s="13" t="n">
        <v>235</v>
      </c>
      <c r="F9" s="13" t="n">
        <v>173</v>
      </c>
      <c r="G9" s="13" t="n">
        <f aca="false">D9-J9-M9</f>
        <v>397</v>
      </c>
      <c r="H9" s="13" t="n">
        <f aca="false">E9-K9-N9</f>
        <v>232</v>
      </c>
      <c r="I9" s="13" t="n">
        <f aca="false">F9-L9-O9</f>
        <v>165</v>
      </c>
      <c r="J9" s="13" t="n">
        <f aca="false">K9+L9</f>
        <v>10</v>
      </c>
      <c r="K9" s="13" t="n">
        <v>3</v>
      </c>
      <c r="L9" s="13" t="n">
        <v>7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7</v>
      </c>
      <c r="D10" s="13" t="n">
        <f aca="false">E10+F10</f>
        <v>1370</v>
      </c>
      <c r="E10" s="13" t="n">
        <v>754</v>
      </c>
      <c r="F10" s="13" t="n">
        <v>616</v>
      </c>
      <c r="G10" s="13" t="n">
        <f aca="false">D10-J10-M10</f>
        <v>1027</v>
      </c>
      <c r="H10" s="13" t="n">
        <f aca="false">E10-K10-N10</f>
        <v>569</v>
      </c>
      <c r="I10" s="13" t="n">
        <f aca="false">F10-L10-O10</f>
        <v>458</v>
      </c>
      <c r="J10" s="13" t="n">
        <f aca="false">K10+L10</f>
        <v>309</v>
      </c>
      <c r="K10" s="13" t="n">
        <v>169</v>
      </c>
      <c r="L10" s="13" t="n">
        <v>140</v>
      </c>
      <c r="M10" s="13" t="n">
        <f aca="false">N10+O10</f>
        <v>34</v>
      </c>
      <c r="N10" s="13" t="n">
        <v>16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4</v>
      </c>
      <c r="D11" s="13" t="n">
        <f aca="false">E11+F11</f>
        <v>1544</v>
      </c>
      <c r="E11" s="13" t="n">
        <v>823</v>
      </c>
      <c r="F11" s="13" t="n">
        <v>721</v>
      </c>
      <c r="G11" s="13" t="n">
        <f aca="false">D11-J11-M11</f>
        <v>992</v>
      </c>
      <c r="H11" s="13" t="n">
        <f aca="false">E11-K11-N11</f>
        <v>543</v>
      </c>
      <c r="I11" s="13" t="n">
        <f aca="false">F11-L11-O11</f>
        <v>449</v>
      </c>
      <c r="J11" s="13" t="n">
        <f aca="false">K11+L11</f>
        <v>515</v>
      </c>
      <c r="K11" s="13" t="n">
        <v>267</v>
      </c>
      <c r="L11" s="13" t="n">
        <v>248</v>
      </c>
      <c r="M11" s="13" t="n">
        <f aca="false">N11+O11</f>
        <v>37</v>
      </c>
      <c r="N11" s="13" t="n">
        <v>13</v>
      </c>
      <c r="O11" s="13" t="n">
        <v>24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5</v>
      </c>
      <c r="D12" s="13" t="n">
        <f aca="false">E12+F12</f>
        <v>1195</v>
      </c>
      <c r="E12" s="13" t="n">
        <v>654</v>
      </c>
      <c r="F12" s="13" t="n">
        <v>541</v>
      </c>
      <c r="G12" s="13" t="n">
        <f aca="false">D12-J12-M12</f>
        <v>1080</v>
      </c>
      <c r="H12" s="13" t="n">
        <f aca="false">E12-K12-N12</f>
        <v>593</v>
      </c>
      <c r="I12" s="13" t="n">
        <f aca="false">F12-L12-O12</f>
        <v>487</v>
      </c>
      <c r="J12" s="13" t="n">
        <f aca="false">K12+L12</f>
        <v>100</v>
      </c>
      <c r="K12" s="13" t="n">
        <v>56</v>
      </c>
      <c r="L12" s="13" t="n">
        <v>44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50</v>
      </c>
      <c r="D13" s="13" t="n">
        <f aca="false">E13+F13</f>
        <v>2614</v>
      </c>
      <c r="E13" s="13" t="n">
        <v>1381</v>
      </c>
      <c r="F13" s="13" t="n">
        <v>1233</v>
      </c>
      <c r="G13" s="13" t="n">
        <f aca="false">D13-J13-M13</f>
        <v>1879</v>
      </c>
      <c r="H13" s="13" t="n">
        <f aca="false">E13-K13-N13</f>
        <v>1018</v>
      </c>
      <c r="I13" s="13" t="n">
        <f aca="false">F13-L13-O13</f>
        <v>861</v>
      </c>
      <c r="J13" s="13" t="n">
        <f aca="false">K13+L13</f>
        <v>666</v>
      </c>
      <c r="K13" s="13" t="n">
        <v>329</v>
      </c>
      <c r="L13" s="13" t="n">
        <v>337</v>
      </c>
      <c r="M13" s="13" t="n">
        <f aca="false">N13+O13</f>
        <v>69</v>
      </c>
      <c r="N13" s="13" t="n">
        <v>34</v>
      </c>
      <c r="O13" s="13" t="n">
        <v>35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12</v>
      </c>
      <c r="D14" s="13" t="n">
        <f aca="false">E14+F14</f>
        <v>1350</v>
      </c>
      <c r="E14" s="13" t="n">
        <v>720</v>
      </c>
      <c r="F14" s="13" t="n">
        <v>630</v>
      </c>
      <c r="G14" s="13" t="n">
        <f aca="false">D14-J14-M14</f>
        <v>677</v>
      </c>
      <c r="H14" s="13" t="n">
        <f aca="false">E14-K14-N14</f>
        <v>372</v>
      </c>
      <c r="I14" s="13" t="n">
        <f aca="false">F14-L14-O14</f>
        <v>305</v>
      </c>
      <c r="J14" s="13" t="n">
        <f aca="false">K14+L14</f>
        <v>611</v>
      </c>
      <c r="K14" s="13" t="n">
        <v>322</v>
      </c>
      <c r="L14" s="13" t="n">
        <v>289</v>
      </c>
      <c r="M14" s="13" t="n">
        <f aca="false">N14+O14</f>
        <v>62</v>
      </c>
      <c r="N14" s="13" t="n">
        <v>26</v>
      </c>
      <c r="O14" s="13" t="n">
        <v>36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18</v>
      </c>
      <c r="D15" s="13" t="n">
        <f aca="false">E15+F15</f>
        <v>3440</v>
      </c>
      <c r="E15" s="13" t="n">
        <v>1758</v>
      </c>
      <c r="F15" s="13" t="n">
        <v>1682</v>
      </c>
      <c r="G15" s="13" t="n">
        <f aca="false">D15-J15-M15</f>
        <v>2440</v>
      </c>
      <c r="H15" s="13" t="n">
        <f aca="false">E15-K15-N15</f>
        <v>1306</v>
      </c>
      <c r="I15" s="13" t="n">
        <f aca="false">F15-L15-O15</f>
        <v>1134</v>
      </c>
      <c r="J15" s="13" t="n">
        <f aca="false">K15+L15</f>
        <v>842</v>
      </c>
      <c r="K15" s="13" t="n">
        <v>386</v>
      </c>
      <c r="L15" s="13" t="n">
        <v>456</v>
      </c>
      <c r="M15" s="13" t="n">
        <f aca="false">N15+O15</f>
        <v>158</v>
      </c>
      <c r="N15" s="13" t="n">
        <v>66</v>
      </c>
      <c r="O15" s="13" t="n">
        <v>92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6</v>
      </c>
      <c r="D16" s="13" t="n">
        <f aca="false">E16+F16</f>
        <v>1245</v>
      </c>
      <c r="E16" s="13" t="n">
        <v>651</v>
      </c>
      <c r="F16" s="13" t="n">
        <v>594</v>
      </c>
      <c r="G16" s="13" t="n">
        <f aca="false">D16-J16-M16</f>
        <v>383</v>
      </c>
      <c r="H16" s="13" t="n">
        <f aca="false">E16-K16-N16</f>
        <v>207</v>
      </c>
      <c r="I16" s="13" t="n">
        <f aca="false">F16-L16-O16</f>
        <v>176</v>
      </c>
      <c r="J16" s="13" t="n">
        <f aca="false">K16+L16</f>
        <v>840</v>
      </c>
      <c r="K16" s="13" t="n">
        <v>436</v>
      </c>
      <c r="L16" s="13" t="n">
        <v>404</v>
      </c>
      <c r="M16" s="13" t="n">
        <f aca="false">N16+O16</f>
        <v>22</v>
      </c>
      <c r="N16" s="13" t="n">
        <v>8</v>
      </c>
      <c r="O16" s="13" t="n">
        <v>14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500</v>
      </c>
      <c r="D17" s="13" t="n">
        <f aca="false">E17+F17</f>
        <v>1408</v>
      </c>
      <c r="E17" s="13" t="n">
        <v>739</v>
      </c>
      <c r="F17" s="13" t="n">
        <v>669</v>
      </c>
      <c r="G17" s="13" t="n">
        <f aca="false">D17-J17-M17</f>
        <v>157</v>
      </c>
      <c r="H17" s="13" t="n">
        <f aca="false">E17-K17-N17</f>
        <v>85</v>
      </c>
      <c r="I17" s="13" t="n">
        <f aca="false">F17-L17-O17</f>
        <v>72</v>
      </c>
      <c r="J17" s="13" t="n">
        <f aca="false">K17+L17</f>
        <v>1146</v>
      </c>
      <c r="K17" s="13" t="n">
        <v>610</v>
      </c>
      <c r="L17" s="13" t="n">
        <v>536</v>
      </c>
      <c r="M17" s="13" t="n">
        <f aca="false">N17+O17</f>
        <v>105</v>
      </c>
      <c r="N17" s="13" t="n">
        <v>44</v>
      </c>
      <c r="O17" s="13" t="n">
        <v>61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67</v>
      </c>
      <c r="D18" s="13" t="n">
        <f aca="false">E18+F18</f>
        <v>1381</v>
      </c>
      <c r="E18" s="13" t="n">
        <v>729</v>
      </c>
      <c r="F18" s="13" t="n">
        <v>652</v>
      </c>
      <c r="G18" s="13" t="n">
        <f aca="false">D18-J18-M18</f>
        <v>1240</v>
      </c>
      <c r="H18" s="13" t="n">
        <f aca="false">E18-K18-N18</f>
        <v>676</v>
      </c>
      <c r="I18" s="13" t="n">
        <f aca="false">F18-L18-O18</f>
        <v>564</v>
      </c>
      <c r="J18" s="13" t="n">
        <f aca="false">K18+L18</f>
        <v>120</v>
      </c>
      <c r="K18" s="13" t="n">
        <v>43</v>
      </c>
      <c r="L18" s="13" t="n">
        <v>77</v>
      </c>
      <c r="M18" s="13" t="n">
        <f aca="false">N18+O18</f>
        <v>21</v>
      </c>
      <c r="N18" s="13" t="n">
        <v>10</v>
      </c>
      <c r="O18" s="13" t="n">
        <v>11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59</v>
      </c>
      <c r="D5" s="13" t="n">
        <f aca="false">SUM(D6:D18)</f>
        <v>17553</v>
      </c>
      <c r="E5" s="13" t="n">
        <f aca="false">SUM(E6:E18)</f>
        <v>9310</v>
      </c>
      <c r="F5" s="13" t="n">
        <f aca="false">SUM(F6:F18)</f>
        <v>8243</v>
      </c>
      <c r="G5" s="13" t="n">
        <f aca="false">SUM(G6:G18)</f>
        <v>11037</v>
      </c>
      <c r="H5" s="13" t="n">
        <f aca="false">SUM(H6:H18)</f>
        <v>6019</v>
      </c>
      <c r="I5" s="13" t="n">
        <f aca="false">SUM(I6:I18)</f>
        <v>5018</v>
      </c>
      <c r="J5" s="13" t="n">
        <f aca="false">SUM(J6:J18)</f>
        <v>5977</v>
      </c>
      <c r="K5" s="13" t="n">
        <f aca="false">SUM(K6:K18)</f>
        <v>3065</v>
      </c>
      <c r="L5" s="13" t="n">
        <f aca="false">SUM(L6:L18)</f>
        <v>2912</v>
      </c>
      <c r="M5" s="13" t="n">
        <f aca="false">SUM(M6:M18)</f>
        <v>539</v>
      </c>
      <c r="N5" s="13" t="n">
        <f aca="false">SUM(N6:N18)</f>
        <v>226</v>
      </c>
      <c r="O5" s="13" t="n">
        <f aca="false">SUM(O6:O18)</f>
        <v>313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6</v>
      </c>
      <c r="D6" s="13" t="n">
        <f aca="false">E6+F6</f>
        <v>579</v>
      </c>
      <c r="E6" s="13" t="n">
        <v>320</v>
      </c>
      <c r="F6" s="13" t="n">
        <v>259</v>
      </c>
      <c r="G6" s="13" t="n">
        <f aca="false">D6-J6-M6</f>
        <v>186</v>
      </c>
      <c r="H6" s="13" t="n">
        <f aca="false">E6-K6-N6</f>
        <v>101</v>
      </c>
      <c r="I6" s="13" t="n">
        <f aca="false">F6-L6-O6</f>
        <v>85</v>
      </c>
      <c r="J6" s="13" t="n">
        <f aca="false">K6+L6</f>
        <v>382</v>
      </c>
      <c r="K6" s="13" t="n">
        <v>214</v>
      </c>
      <c r="L6" s="13" t="n">
        <v>168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76</v>
      </c>
      <c r="E7" s="13" t="n">
        <v>258</v>
      </c>
      <c r="F7" s="13" t="n">
        <v>218</v>
      </c>
      <c r="G7" s="13" t="n">
        <f aca="false">D7-J7-M7</f>
        <v>241</v>
      </c>
      <c r="H7" s="13" t="n">
        <f aca="false">E7-K7-N7</f>
        <v>127</v>
      </c>
      <c r="I7" s="13" t="n">
        <f aca="false">F7-L7-O7</f>
        <v>114</v>
      </c>
      <c r="J7" s="13" t="n">
        <f aca="false">K7+L7</f>
        <v>233</v>
      </c>
      <c r="K7" s="13" t="n">
        <v>130</v>
      </c>
      <c r="L7" s="13" t="n">
        <v>103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49</v>
      </c>
      <c r="D8" s="13" t="n">
        <f aca="false">E8+F8</f>
        <v>594</v>
      </c>
      <c r="E8" s="13" t="n">
        <v>323</v>
      </c>
      <c r="F8" s="13" t="n">
        <v>271</v>
      </c>
      <c r="G8" s="13" t="n">
        <f aca="false">D8-J8-M8</f>
        <v>374</v>
      </c>
      <c r="H8" s="13" t="n">
        <f aca="false">E8-K8-N8</f>
        <v>217</v>
      </c>
      <c r="I8" s="13" t="n">
        <f aca="false">F8-L8-O8</f>
        <v>157</v>
      </c>
      <c r="J8" s="13" t="n">
        <f aca="false">K8+L8</f>
        <v>211</v>
      </c>
      <c r="K8" s="13" t="n">
        <v>105</v>
      </c>
      <c r="L8" s="13" t="n">
        <v>106</v>
      </c>
      <c r="M8" s="13" t="n">
        <f aca="false">N8+O8</f>
        <v>9</v>
      </c>
      <c r="N8" s="13" t="n">
        <v>1</v>
      </c>
      <c r="O8" s="13" t="n">
        <v>8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5</v>
      </c>
      <c r="D9" s="13" t="n">
        <f aca="false">E9+F9</f>
        <v>401</v>
      </c>
      <c r="E9" s="13" t="n">
        <v>231</v>
      </c>
      <c r="F9" s="13" t="n">
        <v>170</v>
      </c>
      <c r="G9" s="13" t="n">
        <f aca="false">D9-J9-M9</f>
        <v>391</v>
      </c>
      <c r="H9" s="13" t="n">
        <f aca="false">E9-K9-N9</f>
        <v>228</v>
      </c>
      <c r="I9" s="13" t="n">
        <f aca="false">F9-L9-O9</f>
        <v>163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7</v>
      </c>
      <c r="D10" s="13" t="n">
        <f aca="false">E10+F10</f>
        <v>1367</v>
      </c>
      <c r="E10" s="13" t="n">
        <v>752</v>
      </c>
      <c r="F10" s="13" t="n">
        <v>615</v>
      </c>
      <c r="G10" s="13" t="n">
        <f aca="false">D10-J10-M10</f>
        <v>1027</v>
      </c>
      <c r="H10" s="13" t="n">
        <f aca="false">E10-K10-N10</f>
        <v>569</v>
      </c>
      <c r="I10" s="13" t="n">
        <f aca="false">F10-L10-O10</f>
        <v>458</v>
      </c>
      <c r="J10" s="13" t="n">
        <f aca="false">K10+L10</f>
        <v>306</v>
      </c>
      <c r="K10" s="13" t="n">
        <v>167</v>
      </c>
      <c r="L10" s="13" t="n">
        <v>139</v>
      </c>
      <c r="M10" s="13" t="n">
        <f aca="false">N10+O10</f>
        <v>34</v>
      </c>
      <c r="N10" s="13" t="n">
        <v>16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5</v>
      </c>
      <c r="D11" s="13" t="n">
        <f aca="false">E11+F11</f>
        <v>1544</v>
      </c>
      <c r="E11" s="13" t="n">
        <v>822</v>
      </c>
      <c r="F11" s="13" t="n">
        <v>722</v>
      </c>
      <c r="G11" s="13" t="n">
        <f aca="false">D11-J11-M11</f>
        <v>992</v>
      </c>
      <c r="H11" s="13" t="n">
        <f aca="false">E11-K11-N11</f>
        <v>542</v>
      </c>
      <c r="I11" s="13" t="n">
        <f aca="false">F11-L11-O11</f>
        <v>450</v>
      </c>
      <c r="J11" s="13" t="n">
        <f aca="false">K11+L11</f>
        <v>515</v>
      </c>
      <c r="K11" s="13" t="n">
        <v>267</v>
      </c>
      <c r="L11" s="13" t="n">
        <v>248</v>
      </c>
      <c r="M11" s="13" t="n">
        <f aca="false">N11+O11</f>
        <v>37</v>
      </c>
      <c r="N11" s="13" t="n">
        <v>13</v>
      </c>
      <c r="O11" s="13" t="n">
        <v>24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3</v>
      </c>
      <c r="D12" s="13" t="n">
        <f aca="false">E12+F12</f>
        <v>1190</v>
      </c>
      <c r="E12" s="13" t="n">
        <v>650</v>
      </c>
      <c r="F12" s="13" t="n">
        <v>540</v>
      </c>
      <c r="G12" s="13" t="n">
        <f aca="false">D12-J12-M12</f>
        <v>1075</v>
      </c>
      <c r="H12" s="13" t="n">
        <f aca="false">E12-K12-N12</f>
        <v>589</v>
      </c>
      <c r="I12" s="13" t="n">
        <f aca="false">F12-L12-O12</f>
        <v>486</v>
      </c>
      <c r="J12" s="13" t="n">
        <f aca="false">K12+L12</f>
        <v>101</v>
      </c>
      <c r="K12" s="13" t="n">
        <v>56</v>
      </c>
      <c r="L12" s="13" t="n">
        <v>45</v>
      </c>
      <c r="M12" s="13" t="n">
        <f aca="false">N12+O12</f>
        <v>14</v>
      </c>
      <c r="N12" s="13" t="n">
        <v>5</v>
      </c>
      <c r="O12" s="13" t="n">
        <v>9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49</v>
      </c>
      <c r="D13" s="13" t="n">
        <f aca="false">E13+F13</f>
        <v>2615</v>
      </c>
      <c r="E13" s="13" t="n">
        <v>1377</v>
      </c>
      <c r="F13" s="13" t="n">
        <v>1238</v>
      </c>
      <c r="G13" s="13" t="n">
        <f aca="false">D13-J13-M13</f>
        <v>1882</v>
      </c>
      <c r="H13" s="13" t="n">
        <f aca="false">E13-K13-N13</f>
        <v>1017</v>
      </c>
      <c r="I13" s="13" t="n">
        <f aca="false">F13-L13-O13</f>
        <v>865</v>
      </c>
      <c r="J13" s="13" t="n">
        <f aca="false">K13+L13</f>
        <v>663</v>
      </c>
      <c r="K13" s="13" t="n">
        <v>326</v>
      </c>
      <c r="L13" s="13" t="n">
        <v>337</v>
      </c>
      <c r="M13" s="13" t="n">
        <f aca="false">N13+O13</f>
        <v>70</v>
      </c>
      <c r="N13" s="13" t="n">
        <v>34</v>
      </c>
      <c r="O13" s="13" t="n">
        <v>36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10</v>
      </c>
      <c r="D14" s="13" t="n">
        <f aca="false">E14+F14</f>
        <v>1345</v>
      </c>
      <c r="E14" s="13" t="n">
        <v>717</v>
      </c>
      <c r="F14" s="13" t="n">
        <v>628</v>
      </c>
      <c r="G14" s="13" t="n">
        <f aca="false">D14-J14-M14</f>
        <v>671</v>
      </c>
      <c r="H14" s="13" t="n">
        <f aca="false">E14-K14-N14</f>
        <v>368</v>
      </c>
      <c r="I14" s="13" t="n">
        <f aca="false">F14-L14-O14</f>
        <v>303</v>
      </c>
      <c r="J14" s="13" t="n">
        <f aca="false">K14+L14</f>
        <v>612</v>
      </c>
      <c r="K14" s="13" t="n">
        <v>323</v>
      </c>
      <c r="L14" s="13" t="n">
        <v>289</v>
      </c>
      <c r="M14" s="13" t="n">
        <f aca="false">N14+O14</f>
        <v>62</v>
      </c>
      <c r="N14" s="13" t="n">
        <v>26</v>
      </c>
      <c r="O14" s="13" t="n">
        <v>36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17</v>
      </c>
      <c r="D15" s="13" t="n">
        <f aca="false">E15+F15</f>
        <v>3422</v>
      </c>
      <c r="E15" s="13" t="n">
        <v>1742</v>
      </c>
      <c r="F15" s="13" t="n">
        <v>1680</v>
      </c>
      <c r="G15" s="13" t="n">
        <f aca="false">D15-J15-M15</f>
        <v>2422</v>
      </c>
      <c r="H15" s="13" t="n">
        <f aca="false">E15-K15-N15</f>
        <v>1291</v>
      </c>
      <c r="I15" s="13" t="n">
        <f aca="false">F15-L15-O15</f>
        <v>1131</v>
      </c>
      <c r="J15" s="13" t="n">
        <f aca="false">K15+L15</f>
        <v>846</v>
      </c>
      <c r="K15" s="13" t="n">
        <v>387</v>
      </c>
      <c r="L15" s="13" t="n">
        <v>459</v>
      </c>
      <c r="M15" s="13" t="n">
        <f aca="false">N15+O15</f>
        <v>154</v>
      </c>
      <c r="N15" s="13" t="n">
        <v>64</v>
      </c>
      <c r="O15" s="13" t="n">
        <v>90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3</v>
      </c>
      <c r="D16" s="13" t="n">
        <f aca="false">E16+F16</f>
        <v>1239</v>
      </c>
      <c r="E16" s="13" t="n">
        <v>651</v>
      </c>
      <c r="F16" s="13" t="n">
        <v>588</v>
      </c>
      <c r="G16" s="13" t="n">
        <f aca="false">D16-J16-M16</f>
        <v>383</v>
      </c>
      <c r="H16" s="13" t="n">
        <f aca="false">E16-K16-N16</f>
        <v>208</v>
      </c>
      <c r="I16" s="13" t="n">
        <f aca="false">F16-L16-O16</f>
        <v>175</v>
      </c>
      <c r="J16" s="13" t="n">
        <f aca="false">K16+L16</f>
        <v>834</v>
      </c>
      <c r="K16" s="13" t="n">
        <v>435</v>
      </c>
      <c r="L16" s="13" t="n">
        <v>399</v>
      </c>
      <c r="M16" s="13" t="n">
        <f aca="false">N16+O16</f>
        <v>22</v>
      </c>
      <c r="N16" s="13" t="n">
        <v>8</v>
      </c>
      <c r="O16" s="13" t="n">
        <v>14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500</v>
      </c>
      <c r="D17" s="13" t="n">
        <f aca="false">E17+F17</f>
        <v>1404</v>
      </c>
      <c r="E17" s="13" t="n">
        <v>738</v>
      </c>
      <c r="F17" s="13" t="n">
        <v>666</v>
      </c>
      <c r="G17" s="13" t="n">
        <f aca="false">D17-J17-M17</f>
        <v>157</v>
      </c>
      <c r="H17" s="13" t="n">
        <f aca="false">E17-K17-N17</f>
        <v>86</v>
      </c>
      <c r="I17" s="13" t="n">
        <f aca="false">F17-L17-O17</f>
        <v>71</v>
      </c>
      <c r="J17" s="13" t="n">
        <f aca="false">K17+L17</f>
        <v>1145</v>
      </c>
      <c r="K17" s="13" t="n">
        <v>609</v>
      </c>
      <c r="L17" s="13" t="n">
        <v>536</v>
      </c>
      <c r="M17" s="13" t="n">
        <f aca="false">N17+O17</f>
        <v>102</v>
      </c>
      <c r="N17" s="13" t="n">
        <v>43</v>
      </c>
      <c r="O17" s="13" t="n">
        <v>59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68</v>
      </c>
      <c r="D18" s="13" t="n">
        <f aca="false">E18+F18</f>
        <v>1377</v>
      </c>
      <c r="E18" s="13" t="n">
        <v>729</v>
      </c>
      <c r="F18" s="13" t="n">
        <v>648</v>
      </c>
      <c r="G18" s="13" t="n">
        <f aca="false">D18-J18-M18</f>
        <v>1236</v>
      </c>
      <c r="H18" s="13" t="n">
        <f aca="false">E18-K18-N18</f>
        <v>676</v>
      </c>
      <c r="I18" s="13" t="n">
        <f aca="false">F18-L18-O18</f>
        <v>560</v>
      </c>
      <c r="J18" s="13" t="n">
        <f aca="false">K18+L18</f>
        <v>120</v>
      </c>
      <c r="K18" s="13" t="n">
        <v>43</v>
      </c>
      <c r="L18" s="13" t="n">
        <v>77</v>
      </c>
      <c r="M18" s="13" t="n">
        <f aca="false">N18+O18</f>
        <v>21</v>
      </c>
      <c r="N18" s="13" t="n">
        <v>10</v>
      </c>
      <c r="O18" s="13" t="n">
        <v>11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66</v>
      </c>
      <c r="D5" s="13" t="n">
        <f aca="false">SUM(D6:D18)</f>
        <v>17573</v>
      </c>
      <c r="E5" s="13" t="n">
        <f aca="false">SUM(E6:E18)</f>
        <v>9317</v>
      </c>
      <c r="F5" s="13" t="n">
        <f aca="false">SUM(F6:F18)</f>
        <v>8256</v>
      </c>
      <c r="G5" s="13" t="n">
        <f aca="false">SUM(G6:G18)</f>
        <v>11036</v>
      </c>
      <c r="H5" s="13" t="n">
        <f aca="false">SUM(H6:H18)</f>
        <v>6015</v>
      </c>
      <c r="I5" s="13" t="n">
        <f aca="false">SUM(I6:I18)</f>
        <v>5021</v>
      </c>
      <c r="J5" s="13" t="n">
        <f aca="false">SUM(J6:J18)</f>
        <v>5996</v>
      </c>
      <c r="K5" s="13" t="n">
        <f aca="false">SUM(K6:K18)</f>
        <v>3074</v>
      </c>
      <c r="L5" s="13" t="n">
        <f aca="false">SUM(L6:L18)</f>
        <v>2922</v>
      </c>
      <c r="M5" s="13" t="n">
        <f aca="false">SUM(M6:M18)</f>
        <v>541</v>
      </c>
      <c r="N5" s="13" t="n">
        <f aca="false">SUM(N6:N18)</f>
        <v>228</v>
      </c>
      <c r="O5" s="13" t="n">
        <f aca="false">SUM(O6:O18)</f>
        <v>313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6</v>
      </c>
      <c r="D6" s="13" t="n">
        <f aca="false">E6+F6</f>
        <v>581</v>
      </c>
      <c r="E6" s="13" t="n">
        <v>323</v>
      </c>
      <c r="F6" s="13" t="n">
        <v>258</v>
      </c>
      <c r="G6" s="13" t="n">
        <f aca="false">D6-J6-M6</f>
        <v>186</v>
      </c>
      <c r="H6" s="13" t="n">
        <f aca="false">E6-K6-N6</f>
        <v>102</v>
      </c>
      <c r="I6" s="13" t="n">
        <f aca="false">F6-L6-O6</f>
        <v>84</v>
      </c>
      <c r="J6" s="13" t="n">
        <f aca="false">K6+L6</f>
        <v>384</v>
      </c>
      <c r="K6" s="13" t="n">
        <v>216</v>
      </c>
      <c r="L6" s="13" t="n">
        <v>168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6</v>
      </c>
      <c r="D7" s="13" t="n">
        <f aca="false">E7+F7</f>
        <v>473</v>
      </c>
      <c r="E7" s="13" t="n">
        <v>255</v>
      </c>
      <c r="F7" s="13" t="n">
        <v>218</v>
      </c>
      <c r="G7" s="13" t="n">
        <f aca="false">D7-J7-M7</f>
        <v>239</v>
      </c>
      <c r="H7" s="13" t="n">
        <f aca="false">E7-K7-N7</f>
        <v>126</v>
      </c>
      <c r="I7" s="13" t="n">
        <f aca="false">F7-L7-O7</f>
        <v>113</v>
      </c>
      <c r="J7" s="13" t="n">
        <f aca="false">K7+L7</f>
        <v>232</v>
      </c>
      <c r="K7" s="13" t="n">
        <v>128</v>
      </c>
      <c r="L7" s="13" t="n">
        <v>104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49</v>
      </c>
      <c r="D8" s="13" t="n">
        <f aca="false">E8+F8</f>
        <v>593</v>
      </c>
      <c r="E8" s="13" t="n">
        <v>323</v>
      </c>
      <c r="F8" s="13" t="n">
        <v>270</v>
      </c>
      <c r="G8" s="13" t="n">
        <f aca="false">D8-J8-M8</f>
        <v>373</v>
      </c>
      <c r="H8" s="13" t="n">
        <f aca="false">E8-K8-N8</f>
        <v>217</v>
      </c>
      <c r="I8" s="13" t="n">
        <f aca="false">F8-L8-O8</f>
        <v>156</v>
      </c>
      <c r="J8" s="13" t="n">
        <f aca="false">K8+L8</f>
        <v>211</v>
      </c>
      <c r="K8" s="13" t="n">
        <v>105</v>
      </c>
      <c r="L8" s="13" t="n">
        <v>106</v>
      </c>
      <c r="M8" s="13" t="n">
        <f aca="false">N8+O8</f>
        <v>9</v>
      </c>
      <c r="N8" s="13" t="n">
        <v>1</v>
      </c>
      <c r="O8" s="13" t="n">
        <v>8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5</v>
      </c>
      <c r="D9" s="13" t="n">
        <f aca="false">E9+F9</f>
        <v>401</v>
      </c>
      <c r="E9" s="13" t="n">
        <v>233</v>
      </c>
      <c r="F9" s="13" t="n">
        <v>168</v>
      </c>
      <c r="G9" s="13" t="n">
        <f aca="false">D9-J9-M9</f>
        <v>391</v>
      </c>
      <c r="H9" s="13" t="n">
        <f aca="false">E9-K9-N9</f>
        <v>230</v>
      </c>
      <c r="I9" s="13" t="n">
        <f aca="false">F9-L9-O9</f>
        <v>161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6</v>
      </c>
      <c r="D10" s="13" t="n">
        <f aca="false">E10+F10</f>
        <v>1363</v>
      </c>
      <c r="E10" s="13" t="n">
        <v>748</v>
      </c>
      <c r="F10" s="13" t="n">
        <v>615</v>
      </c>
      <c r="G10" s="13" t="n">
        <f aca="false">D10-J10-M10</f>
        <v>1022</v>
      </c>
      <c r="H10" s="13" t="n">
        <f aca="false">E10-K10-N10</f>
        <v>566</v>
      </c>
      <c r="I10" s="13" t="n">
        <f aca="false">F10-L10-O10</f>
        <v>456</v>
      </c>
      <c r="J10" s="13" t="n">
        <f aca="false">K10+L10</f>
        <v>307</v>
      </c>
      <c r="K10" s="13" t="n">
        <v>166</v>
      </c>
      <c r="L10" s="13" t="n">
        <v>141</v>
      </c>
      <c r="M10" s="13" t="n">
        <f aca="false">N10+O10</f>
        <v>34</v>
      </c>
      <c r="N10" s="13" t="n">
        <v>16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4</v>
      </c>
      <c r="D11" s="13" t="n">
        <f aca="false">E11+F11</f>
        <v>1543</v>
      </c>
      <c r="E11" s="13" t="n">
        <v>821</v>
      </c>
      <c r="F11" s="13" t="n">
        <v>722</v>
      </c>
      <c r="G11" s="13" t="n">
        <f aca="false">D11-J11-M11</f>
        <v>987</v>
      </c>
      <c r="H11" s="13" t="n">
        <f aca="false">E11-K11-N11</f>
        <v>539</v>
      </c>
      <c r="I11" s="13" t="n">
        <f aca="false">F11-L11-O11</f>
        <v>448</v>
      </c>
      <c r="J11" s="13" t="n">
        <f aca="false">K11+L11</f>
        <v>519</v>
      </c>
      <c r="K11" s="13" t="n">
        <v>269</v>
      </c>
      <c r="L11" s="13" t="n">
        <v>250</v>
      </c>
      <c r="M11" s="13" t="n">
        <f aca="false">N11+O11</f>
        <v>37</v>
      </c>
      <c r="N11" s="13" t="n">
        <v>13</v>
      </c>
      <c r="O11" s="13" t="n">
        <v>24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2</v>
      </c>
      <c r="D12" s="13" t="n">
        <f aca="false">E12+F12</f>
        <v>1191</v>
      </c>
      <c r="E12" s="13" t="n">
        <v>653</v>
      </c>
      <c r="F12" s="13" t="n">
        <v>538</v>
      </c>
      <c r="G12" s="13" t="n">
        <f aca="false">D12-J12-M12</f>
        <v>1077</v>
      </c>
      <c r="H12" s="13" t="n">
        <f aca="false">E12-K12-N12</f>
        <v>591</v>
      </c>
      <c r="I12" s="13" t="n">
        <f aca="false">F12-L12-O12</f>
        <v>486</v>
      </c>
      <c r="J12" s="13" t="n">
        <f aca="false">K12+L12</f>
        <v>101</v>
      </c>
      <c r="K12" s="13" t="n">
        <v>57</v>
      </c>
      <c r="L12" s="13" t="n">
        <v>44</v>
      </c>
      <c r="M12" s="13" t="n">
        <f aca="false">N12+O12</f>
        <v>13</v>
      </c>
      <c r="N12" s="13" t="n">
        <v>5</v>
      </c>
      <c r="O12" s="13" t="n">
        <v>8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50</v>
      </c>
      <c r="D13" s="13" t="n">
        <f aca="false">E13+F13</f>
        <v>2632</v>
      </c>
      <c r="E13" s="13" t="n">
        <v>1385</v>
      </c>
      <c r="F13" s="13" t="n">
        <v>1247</v>
      </c>
      <c r="G13" s="13" t="n">
        <f aca="false">D13-J13-M13</f>
        <v>1894</v>
      </c>
      <c r="H13" s="13" t="n">
        <f aca="false">E13-K13-N13</f>
        <v>1022</v>
      </c>
      <c r="I13" s="13" t="n">
        <f aca="false">F13-L13-O13</f>
        <v>872</v>
      </c>
      <c r="J13" s="13" t="n">
        <f aca="false">K13+L13</f>
        <v>666</v>
      </c>
      <c r="K13" s="13" t="n">
        <v>328</v>
      </c>
      <c r="L13" s="13" t="n">
        <v>338</v>
      </c>
      <c r="M13" s="13" t="n">
        <f aca="false">N13+O13</f>
        <v>72</v>
      </c>
      <c r="N13" s="13" t="n">
        <v>35</v>
      </c>
      <c r="O13" s="13" t="n">
        <v>37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09</v>
      </c>
      <c r="D14" s="13" t="n">
        <f aca="false">E14+F14</f>
        <v>1344</v>
      </c>
      <c r="E14" s="13" t="n">
        <v>714</v>
      </c>
      <c r="F14" s="13" t="n">
        <v>630</v>
      </c>
      <c r="G14" s="13" t="n">
        <f aca="false">D14-J14-M14</f>
        <v>665</v>
      </c>
      <c r="H14" s="13" t="n">
        <f aca="false">E14-K14-N14</f>
        <v>363</v>
      </c>
      <c r="I14" s="13" t="n">
        <f aca="false">F14-L14-O14</f>
        <v>302</v>
      </c>
      <c r="J14" s="13" t="n">
        <f aca="false">K14+L14</f>
        <v>617</v>
      </c>
      <c r="K14" s="13" t="n">
        <v>325</v>
      </c>
      <c r="L14" s="13" t="n">
        <v>292</v>
      </c>
      <c r="M14" s="13" t="n">
        <f aca="false">N14+O14</f>
        <v>62</v>
      </c>
      <c r="N14" s="13" t="n">
        <v>26</v>
      </c>
      <c r="O14" s="13" t="n">
        <v>36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25</v>
      </c>
      <c r="D15" s="13" t="n">
        <f aca="false">E15+F15</f>
        <v>3429</v>
      </c>
      <c r="E15" s="13" t="n">
        <v>1743</v>
      </c>
      <c r="F15" s="13" t="n">
        <v>1686</v>
      </c>
      <c r="G15" s="13" t="n">
        <f aca="false">D15-J15-M15</f>
        <v>2422</v>
      </c>
      <c r="H15" s="13" t="n">
        <f aca="false">E15-K15-N15</f>
        <v>1288</v>
      </c>
      <c r="I15" s="13" t="n">
        <f aca="false">F15-L15-O15</f>
        <v>1134</v>
      </c>
      <c r="J15" s="13" t="n">
        <f aca="false">K15+L15</f>
        <v>852</v>
      </c>
      <c r="K15" s="13" t="n">
        <v>391</v>
      </c>
      <c r="L15" s="13" t="n">
        <v>461</v>
      </c>
      <c r="M15" s="13" t="n">
        <f aca="false">N15+O15</f>
        <v>155</v>
      </c>
      <c r="N15" s="13" t="n">
        <v>64</v>
      </c>
      <c r="O15" s="13" t="n">
        <v>91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2</v>
      </c>
      <c r="D16" s="13" t="n">
        <f aca="false">E16+F16</f>
        <v>1241</v>
      </c>
      <c r="E16" s="13" t="n">
        <v>650</v>
      </c>
      <c r="F16" s="13" t="n">
        <v>591</v>
      </c>
      <c r="G16" s="13" t="n">
        <f aca="false">D16-J16-M16</f>
        <v>385</v>
      </c>
      <c r="H16" s="13" t="n">
        <f aca="false">E16-K16-N16</f>
        <v>208</v>
      </c>
      <c r="I16" s="13" t="n">
        <f aca="false">F16-L16-O16</f>
        <v>177</v>
      </c>
      <c r="J16" s="13" t="n">
        <f aca="false">K16+L16</f>
        <v>834</v>
      </c>
      <c r="K16" s="13" t="n">
        <v>434</v>
      </c>
      <c r="L16" s="13" t="n">
        <v>400</v>
      </c>
      <c r="M16" s="13" t="n">
        <f aca="false">N16+O16</f>
        <v>22</v>
      </c>
      <c r="N16" s="13" t="n">
        <v>8</v>
      </c>
      <c r="O16" s="13" t="n">
        <v>14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501</v>
      </c>
      <c r="D17" s="13" t="n">
        <f aca="false">E17+F17</f>
        <v>1406</v>
      </c>
      <c r="E17" s="13" t="n">
        <v>739</v>
      </c>
      <c r="F17" s="13" t="n">
        <v>667</v>
      </c>
      <c r="G17" s="13" t="n">
        <f aca="false">D17-J17-M17</f>
        <v>157</v>
      </c>
      <c r="H17" s="13" t="n">
        <f aca="false">E17-K17-N17</f>
        <v>86</v>
      </c>
      <c r="I17" s="13" t="n">
        <f aca="false">F17-L17-O17</f>
        <v>71</v>
      </c>
      <c r="J17" s="13" t="n">
        <f aca="false">K17+L17</f>
        <v>1147</v>
      </c>
      <c r="K17" s="13" t="n">
        <v>610</v>
      </c>
      <c r="L17" s="13" t="n">
        <v>537</v>
      </c>
      <c r="M17" s="13" t="n">
        <f aca="false">N17+O17</f>
        <v>102</v>
      </c>
      <c r="N17" s="13" t="n">
        <v>43</v>
      </c>
      <c r="O17" s="13" t="n">
        <v>59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71</v>
      </c>
      <c r="D18" s="13" t="n">
        <f aca="false">E18+F18</f>
        <v>1376</v>
      </c>
      <c r="E18" s="13" t="n">
        <v>730</v>
      </c>
      <c r="F18" s="13" t="n">
        <v>646</v>
      </c>
      <c r="G18" s="13" t="n">
        <f aca="false">D18-J18-M18</f>
        <v>1238</v>
      </c>
      <c r="H18" s="13" t="n">
        <f aca="false">E18-K18-N18</f>
        <v>677</v>
      </c>
      <c r="I18" s="13" t="n">
        <f aca="false">F18-L18-O18</f>
        <v>561</v>
      </c>
      <c r="J18" s="13" t="n">
        <f aca="false">K18+L18</f>
        <v>117</v>
      </c>
      <c r="K18" s="13" t="n">
        <v>42</v>
      </c>
      <c r="L18" s="13" t="n">
        <v>75</v>
      </c>
      <c r="M18" s="13" t="n">
        <f aca="false">N18+O18</f>
        <v>21</v>
      </c>
      <c r="N18" s="13" t="n">
        <v>11</v>
      </c>
      <c r="O18" s="13" t="n">
        <v>10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63</v>
      </c>
      <c r="D5" s="13" t="n">
        <f aca="false">SUM(D6:D18)</f>
        <v>17575</v>
      </c>
      <c r="E5" s="13" t="n">
        <f aca="false">SUM(E6:E18)</f>
        <v>9323</v>
      </c>
      <c r="F5" s="13" t="n">
        <f aca="false">SUM(F6:F18)</f>
        <v>8252</v>
      </c>
      <c r="G5" s="13" t="n">
        <f aca="false">SUM(G6:G18)</f>
        <v>11017</v>
      </c>
      <c r="H5" s="13" t="n">
        <f aca="false">SUM(H6:H18)</f>
        <v>6013</v>
      </c>
      <c r="I5" s="13" t="n">
        <f aca="false">SUM(I6:I18)</f>
        <v>5004</v>
      </c>
      <c r="J5" s="13" t="n">
        <f aca="false">SUM(J6:J18)</f>
        <v>6011</v>
      </c>
      <c r="K5" s="13" t="n">
        <f aca="false">SUM(K6:K18)</f>
        <v>3080</v>
      </c>
      <c r="L5" s="13" t="n">
        <f aca="false">SUM(L6:L18)</f>
        <v>2931</v>
      </c>
      <c r="M5" s="13" t="n">
        <f aca="false">SUM(M6:M18)</f>
        <v>547</v>
      </c>
      <c r="N5" s="13" t="n">
        <f aca="false">SUM(N6:N18)</f>
        <v>230</v>
      </c>
      <c r="O5" s="13" t="n">
        <f aca="false">SUM(O6:O18)</f>
        <v>317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3</v>
      </c>
      <c r="D6" s="13" t="n">
        <f aca="false">E6+F6</f>
        <v>577</v>
      </c>
      <c r="E6" s="13" t="n">
        <v>320</v>
      </c>
      <c r="F6" s="13" t="n">
        <v>257</v>
      </c>
      <c r="G6" s="13" t="n">
        <f aca="false">D6-J6-M6</f>
        <v>185</v>
      </c>
      <c r="H6" s="13" t="n">
        <f aca="false">E6-K6-N6</f>
        <v>100</v>
      </c>
      <c r="I6" s="13" t="n">
        <f aca="false">F6-L6-O6</f>
        <v>85</v>
      </c>
      <c r="J6" s="13" t="n">
        <f aca="false">K6+L6</f>
        <v>381</v>
      </c>
      <c r="K6" s="13" t="n">
        <v>215</v>
      </c>
      <c r="L6" s="13" t="n">
        <v>166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5</v>
      </c>
      <c r="D7" s="13" t="n">
        <f aca="false">E7+F7</f>
        <v>474</v>
      </c>
      <c r="E7" s="13" t="n">
        <v>254</v>
      </c>
      <c r="F7" s="13" t="n">
        <v>220</v>
      </c>
      <c r="G7" s="13" t="n">
        <f aca="false">D7-J7-M7</f>
        <v>239</v>
      </c>
      <c r="H7" s="13" t="n">
        <f aca="false">E7-K7-N7</f>
        <v>125</v>
      </c>
      <c r="I7" s="13" t="n">
        <f aca="false">F7-L7-O7</f>
        <v>114</v>
      </c>
      <c r="J7" s="13" t="n">
        <f aca="false">K7+L7</f>
        <v>233</v>
      </c>
      <c r="K7" s="13" t="n">
        <v>128</v>
      </c>
      <c r="L7" s="13" t="n">
        <v>105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48</v>
      </c>
      <c r="D8" s="13" t="n">
        <f aca="false">E8+F8</f>
        <v>594</v>
      </c>
      <c r="E8" s="13" t="n">
        <v>325</v>
      </c>
      <c r="F8" s="13" t="n">
        <v>269</v>
      </c>
      <c r="G8" s="13" t="n">
        <f aca="false">D8-J8-M8</f>
        <v>373</v>
      </c>
      <c r="H8" s="13" t="n">
        <f aca="false">E8-K8-N8</f>
        <v>217</v>
      </c>
      <c r="I8" s="13" t="n">
        <f aca="false">F8-L8-O8</f>
        <v>156</v>
      </c>
      <c r="J8" s="13" t="n">
        <f aca="false">K8+L8</f>
        <v>214</v>
      </c>
      <c r="K8" s="13" t="n">
        <v>107</v>
      </c>
      <c r="L8" s="13" t="n">
        <v>107</v>
      </c>
      <c r="M8" s="13" t="n">
        <f aca="false">N8+O8</f>
        <v>7</v>
      </c>
      <c r="N8" s="13" t="n">
        <v>1</v>
      </c>
      <c r="O8" s="13" t="n">
        <v>6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4</v>
      </c>
      <c r="D9" s="13" t="n">
        <f aca="false">E9+F9</f>
        <v>395</v>
      </c>
      <c r="E9" s="13" t="n">
        <v>230</v>
      </c>
      <c r="F9" s="13" t="n">
        <v>165</v>
      </c>
      <c r="G9" s="13" t="n">
        <f aca="false">D9-J9-M9</f>
        <v>385</v>
      </c>
      <c r="H9" s="13" t="n">
        <f aca="false">E9-K9-N9</f>
        <v>227</v>
      </c>
      <c r="I9" s="13" t="n">
        <f aca="false">F9-L9-O9</f>
        <v>158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7</v>
      </c>
      <c r="D10" s="13" t="n">
        <f aca="false">E10+F10</f>
        <v>1362</v>
      </c>
      <c r="E10" s="13" t="n">
        <v>750</v>
      </c>
      <c r="F10" s="13" t="n">
        <v>612</v>
      </c>
      <c r="G10" s="13" t="n">
        <f aca="false">D10-J10-M10</f>
        <v>1020</v>
      </c>
      <c r="H10" s="13" t="n">
        <f aca="false">E10-K10-N10</f>
        <v>566</v>
      </c>
      <c r="I10" s="13" t="n">
        <f aca="false">F10-L10-O10</f>
        <v>454</v>
      </c>
      <c r="J10" s="13" t="n">
        <f aca="false">K10+L10</f>
        <v>308</v>
      </c>
      <c r="K10" s="13" t="n">
        <v>168</v>
      </c>
      <c r="L10" s="13" t="n">
        <v>140</v>
      </c>
      <c r="M10" s="13" t="n">
        <f aca="false">N10+O10</f>
        <v>34</v>
      </c>
      <c r="N10" s="13" t="n">
        <v>16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5</v>
      </c>
      <c r="D11" s="13" t="n">
        <f aca="false">E11+F11</f>
        <v>1552</v>
      </c>
      <c r="E11" s="13" t="n">
        <v>824</v>
      </c>
      <c r="F11" s="13" t="n">
        <v>728</v>
      </c>
      <c r="G11" s="13" t="n">
        <f aca="false">D11-J11-M11</f>
        <v>992</v>
      </c>
      <c r="H11" s="13" t="n">
        <f aca="false">E11-K11-N11</f>
        <v>542</v>
      </c>
      <c r="I11" s="13" t="n">
        <f aca="false">F11-L11-O11</f>
        <v>450</v>
      </c>
      <c r="J11" s="13" t="n">
        <f aca="false">K11+L11</f>
        <v>522</v>
      </c>
      <c r="K11" s="13" t="n">
        <v>269</v>
      </c>
      <c r="L11" s="13" t="n">
        <v>253</v>
      </c>
      <c r="M11" s="13" t="n">
        <f aca="false">N11+O11</f>
        <v>38</v>
      </c>
      <c r="N11" s="13" t="n">
        <v>13</v>
      </c>
      <c r="O11" s="13" t="n">
        <v>25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3</v>
      </c>
      <c r="D12" s="13" t="n">
        <f aca="false">E12+F12</f>
        <v>1189</v>
      </c>
      <c r="E12" s="13" t="n">
        <v>654</v>
      </c>
      <c r="F12" s="13" t="n">
        <v>535</v>
      </c>
      <c r="G12" s="13" t="n">
        <f aca="false">D12-J12-M12</f>
        <v>1074</v>
      </c>
      <c r="H12" s="13" t="n">
        <f aca="false">E12-K12-N12</f>
        <v>592</v>
      </c>
      <c r="I12" s="13" t="n">
        <f aca="false">F12-L12-O12</f>
        <v>482</v>
      </c>
      <c r="J12" s="13" t="n">
        <f aca="false">K12+L12</f>
        <v>102</v>
      </c>
      <c r="K12" s="13" t="n">
        <v>57</v>
      </c>
      <c r="L12" s="13" t="n">
        <v>45</v>
      </c>
      <c r="M12" s="13" t="n">
        <f aca="false">N12+O12</f>
        <v>13</v>
      </c>
      <c r="N12" s="13" t="n">
        <v>5</v>
      </c>
      <c r="O12" s="13" t="n">
        <v>8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54</v>
      </c>
      <c r="D13" s="13" t="n">
        <f aca="false">E13+F13</f>
        <v>2633</v>
      </c>
      <c r="E13" s="13" t="n">
        <v>1383</v>
      </c>
      <c r="F13" s="13" t="n">
        <v>1250</v>
      </c>
      <c r="G13" s="13" t="n">
        <f aca="false">D13-J13-M13</f>
        <v>1898</v>
      </c>
      <c r="H13" s="13" t="n">
        <f aca="false">E13-K13-N13</f>
        <v>1022</v>
      </c>
      <c r="I13" s="13" t="n">
        <f aca="false">F13-L13-O13</f>
        <v>876</v>
      </c>
      <c r="J13" s="13" t="n">
        <f aca="false">K13+L13</f>
        <v>664</v>
      </c>
      <c r="K13" s="13" t="n">
        <v>327</v>
      </c>
      <c r="L13" s="13" t="n">
        <v>337</v>
      </c>
      <c r="M13" s="13" t="n">
        <f aca="false">N13+O13</f>
        <v>71</v>
      </c>
      <c r="N13" s="13" t="n">
        <v>34</v>
      </c>
      <c r="O13" s="13" t="n">
        <v>37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06</v>
      </c>
      <c r="D14" s="13" t="n">
        <f aca="false">E14+F14</f>
        <v>1342</v>
      </c>
      <c r="E14" s="13" t="n">
        <v>712</v>
      </c>
      <c r="F14" s="13" t="n">
        <v>630</v>
      </c>
      <c r="G14" s="13" t="n">
        <f aca="false">D14-J14-M14</f>
        <v>659</v>
      </c>
      <c r="H14" s="13" t="n">
        <f aca="false">E14-K14-N14</f>
        <v>362</v>
      </c>
      <c r="I14" s="13" t="n">
        <f aca="false">F14-L14-O14</f>
        <v>297</v>
      </c>
      <c r="J14" s="13" t="n">
        <f aca="false">K14+L14</f>
        <v>618</v>
      </c>
      <c r="K14" s="13" t="n">
        <v>323</v>
      </c>
      <c r="L14" s="13" t="n">
        <v>295</v>
      </c>
      <c r="M14" s="13" t="n">
        <f aca="false">N14+O14</f>
        <v>65</v>
      </c>
      <c r="N14" s="13" t="n">
        <v>27</v>
      </c>
      <c r="O14" s="13" t="n">
        <v>38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28</v>
      </c>
      <c r="D15" s="13" t="n">
        <f aca="false">E15+F15</f>
        <v>3437</v>
      </c>
      <c r="E15" s="13" t="n">
        <v>1750</v>
      </c>
      <c r="F15" s="13" t="n">
        <v>1687</v>
      </c>
      <c r="G15" s="13" t="n">
        <f aca="false">D15-J15-M15</f>
        <v>2419</v>
      </c>
      <c r="H15" s="13" t="n">
        <f aca="false">E15-K15-N15</f>
        <v>1288</v>
      </c>
      <c r="I15" s="13" t="n">
        <f aca="false">F15-L15-O15</f>
        <v>1131</v>
      </c>
      <c r="J15" s="13" t="n">
        <f aca="false">K15+L15</f>
        <v>858</v>
      </c>
      <c r="K15" s="13" t="n">
        <v>396</v>
      </c>
      <c r="L15" s="13" t="n">
        <v>462</v>
      </c>
      <c r="M15" s="13" t="n">
        <f aca="false">N15+O15</f>
        <v>160</v>
      </c>
      <c r="N15" s="13" t="n">
        <v>66</v>
      </c>
      <c r="O15" s="13" t="n">
        <v>94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3</v>
      </c>
      <c r="D16" s="13" t="n">
        <f aca="false">E16+F16</f>
        <v>1242</v>
      </c>
      <c r="E16" s="13" t="n">
        <v>651</v>
      </c>
      <c r="F16" s="13" t="n">
        <v>591</v>
      </c>
      <c r="G16" s="13" t="n">
        <f aca="false">D16-J16-M16</f>
        <v>385</v>
      </c>
      <c r="H16" s="13" t="n">
        <f aca="false">E16-K16-N16</f>
        <v>208</v>
      </c>
      <c r="I16" s="13" t="n">
        <f aca="false">F16-L16-O16</f>
        <v>177</v>
      </c>
      <c r="J16" s="13" t="n">
        <f aca="false">K16+L16</f>
        <v>835</v>
      </c>
      <c r="K16" s="13" t="n">
        <v>435</v>
      </c>
      <c r="L16" s="13" t="n">
        <v>400</v>
      </c>
      <c r="M16" s="13" t="n">
        <f aca="false">N16+O16</f>
        <v>22</v>
      </c>
      <c r="N16" s="13" t="n">
        <v>8</v>
      </c>
      <c r="O16" s="13" t="n">
        <v>14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501</v>
      </c>
      <c r="D17" s="13" t="n">
        <f aca="false">E17+F17</f>
        <v>1406</v>
      </c>
      <c r="E17" s="13" t="n">
        <v>739</v>
      </c>
      <c r="F17" s="13" t="n">
        <v>667</v>
      </c>
      <c r="G17" s="13" t="n">
        <f aca="false">D17-J17-M17</f>
        <v>156</v>
      </c>
      <c r="H17" s="13" t="n">
        <f aca="false">E17-K17-N17</f>
        <v>86</v>
      </c>
      <c r="I17" s="13" t="n">
        <f aca="false">F17-L17-O17</f>
        <v>70</v>
      </c>
      <c r="J17" s="13" t="n">
        <f aca="false">K17+L17</f>
        <v>1148</v>
      </c>
      <c r="K17" s="13" t="n">
        <v>610</v>
      </c>
      <c r="L17" s="13" t="n">
        <v>538</v>
      </c>
      <c r="M17" s="13" t="n">
        <f aca="false">N17+O17</f>
        <v>102</v>
      </c>
      <c r="N17" s="13" t="n">
        <v>43</v>
      </c>
      <c r="O17" s="13" t="n">
        <v>59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66</v>
      </c>
      <c r="D18" s="13" t="n">
        <f aca="false">E18+F18</f>
        <v>1372</v>
      </c>
      <c r="E18" s="13" t="n">
        <v>731</v>
      </c>
      <c r="F18" s="13" t="n">
        <v>641</v>
      </c>
      <c r="G18" s="13" t="n">
        <f aca="false">D18-J18-M18</f>
        <v>1232</v>
      </c>
      <c r="H18" s="13" t="n">
        <f aca="false">E18-K18-N18</f>
        <v>678</v>
      </c>
      <c r="I18" s="13" t="n">
        <f aca="false">F18-L18-O18</f>
        <v>554</v>
      </c>
      <c r="J18" s="13" t="n">
        <f aca="false">K18+L18</f>
        <v>119</v>
      </c>
      <c r="K18" s="13" t="n">
        <v>42</v>
      </c>
      <c r="L18" s="13" t="n">
        <v>77</v>
      </c>
      <c r="M18" s="13" t="n">
        <f aca="false">N18+O18</f>
        <v>21</v>
      </c>
      <c r="N18" s="13" t="n">
        <v>11</v>
      </c>
      <c r="O18" s="13" t="n">
        <v>10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63</v>
      </c>
      <c r="D5" s="13" t="n">
        <f aca="false">SUM(D6:D18)</f>
        <v>17536</v>
      </c>
      <c r="E5" s="13" t="n">
        <f aca="false">SUM(E6:E18)</f>
        <v>9303</v>
      </c>
      <c r="F5" s="13" t="n">
        <f aca="false">SUM(F6:F18)</f>
        <v>8233</v>
      </c>
      <c r="G5" s="13" t="n">
        <f aca="false">SUM(G6:G18)</f>
        <v>10990</v>
      </c>
      <c r="H5" s="13" t="n">
        <f aca="false">SUM(H6:H18)</f>
        <v>6000</v>
      </c>
      <c r="I5" s="13" t="n">
        <f aca="false">SUM(I6:I18)</f>
        <v>4990</v>
      </c>
      <c r="J5" s="13" t="n">
        <f aca="false">SUM(J6:J18)</f>
        <v>6003</v>
      </c>
      <c r="K5" s="13" t="n">
        <f aca="false">SUM(K6:K18)</f>
        <v>3073</v>
      </c>
      <c r="L5" s="13" t="n">
        <f aca="false">SUM(L6:L18)</f>
        <v>2930</v>
      </c>
      <c r="M5" s="13" t="n">
        <f aca="false">SUM(M6:M18)</f>
        <v>543</v>
      </c>
      <c r="N5" s="13" t="n">
        <f aca="false">SUM(N6:N18)</f>
        <v>230</v>
      </c>
      <c r="O5" s="13" t="n">
        <f aca="false">SUM(O6:O18)</f>
        <v>313</v>
      </c>
    </row>
    <row r="6" customFormat="false" ht="19.9" hidden="false" customHeight="true" outlineLevel="0" collapsed="false">
      <c r="A6" s="12" t="s">
        <v>14</v>
      </c>
      <c r="B6" s="13" t="n">
        <v>13</v>
      </c>
      <c r="C6" s="13" t="n">
        <v>212</v>
      </c>
      <c r="D6" s="13" t="n">
        <f aca="false">E6+F6</f>
        <v>575</v>
      </c>
      <c r="E6" s="13" t="n">
        <v>317</v>
      </c>
      <c r="F6" s="13" t="n">
        <v>258</v>
      </c>
      <c r="G6" s="13" t="n">
        <f aca="false">D6-J6-M6</f>
        <v>181</v>
      </c>
      <c r="H6" s="13" t="n">
        <f aca="false">E6-K6-N6</f>
        <v>98</v>
      </c>
      <c r="I6" s="13" t="n">
        <f aca="false">F6-L6-O6</f>
        <v>83</v>
      </c>
      <c r="J6" s="13" t="n">
        <f aca="false">K6+L6</f>
        <v>383</v>
      </c>
      <c r="K6" s="13" t="n">
        <v>214</v>
      </c>
      <c r="L6" s="13" t="n">
        <v>169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5</v>
      </c>
      <c r="D7" s="13" t="n">
        <f aca="false">E7+F7</f>
        <v>473</v>
      </c>
      <c r="E7" s="13" t="n">
        <v>254</v>
      </c>
      <c r="F7" s="13" t="n">
        <v>219</v>
      </c>
      <c r="G7" s="13" t="n">
        <f aca="false">D7-J7-M7</f>
        <v>239</v>
      </c>
      <c r="H7" s="13" t="n">
        <f aca="false">E7-K7-N7</f>
        <v>125</v>
      </c>
      <c r="I7" s="13" t="n">
        <f aca="false">F7-L7-O7</f>
        <v>114</v>
      </c>
      <c r="J7" s="13" t="n">
        <f aca="false">K7+L7</f>
        <v>231</v>
      </c>
      <c r="K7" s="13" t="n">
        <v>127</v>
      </c>
      <c r="L7" s="13" t="n">
        <v>104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247</v>
      </c>
      <c r="D8" s="13" t="n">
        <f aca="false">E8+F8</f>
        <v>592</v>
      </c>
      <c r="E8" s="13" t="n">
        <v>324</v>
      </c>
      <c r="F8" s="13" t="n">
        <v>268</v>
      </c>
      <c r="G8" s="13" t="n">
        <f aca="false">D8-J8-M8</f>
        <v>371</v>
      </c>
      <c r="H8" s="13" t="n">
        <f aca="false">E8-K8-N8</f>
        <v>216</v>
      </c>
      <c r="I8" s="13" t="n">
        <f aca="false">F8-L8-O8</f>
        <v>155</v>
      </c>
      <c r="J8" s="13" t="n">
        <f aca="false">K8+L8</f>
        <v>214</v>
      </c>
      <c r="K8" s="13" t="n">
        <v>107</v>
      </c>
      <c r="L8" s="13" t="n">
        <v>107</v>
      </c>
      <c r="M8" s="13" t="n">
        <f aca="false">N8+O8</f>
        <v>7</v>
      </c>
      <c r="N8" s="13" t="n">
        <v>1</v>
      </c>
      <c r="O8" s="13" t="n">
        <v>6</v>
      </c>
    </row>
    <row r="9" customFormat="false" ht="19.9" hidden="false" customHeight="true" outlineLevel="0" collapsed="false">
      <c r="A9" s="12" t="s">
        <v>17</v>
      </c>
      <c r="B9" s="13" t="n">
        <v>13</v>
      </c>
      <c r="C9" s="13" t="n">
        <v>164</v>
      </c>
      <c r="D9" s="13" t="n">
        <f aca="false">E9+F9</f>
        <v>394</v>
      </c>
      <c r="E9" s="13" t="n">
        <v>227</v>
      </c>
      <c r="F9" s="13" t="n">
        <v>167</v>
      </c>
      <c r="G9" s="13" t="n">
        <f aca="false">D9-J9-M9</f>
        <v>384</v>
      </c>
      <c r="H9" s="13" t="n">
        <f aca="false">E9-K9-N9</f>
        <v>224</v>
      </c>
      <c r="I9" s="13" t="n">
        <f aca="false">F9-L9-O9</f>
        <v>160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8</v>
      </c>
      <c r="B10" s="13" t="n">
        <v>31</v>
      </c>
      <c r="C10" s="13" t="n">
        <v>517</v>
      </c>
      <c r="D10" s="13" t="n">
        <f aca="false">E10+F10</f>
        <v>1357</v>
      </c>
      <c r="E10" s="13" t="n">
        <v>748</v>
      </c>
      <c r="F10" s="13" t="n">
        <v>609</v>
      </c>
      <c r="G10" s="13" t="n">
        <f aca="false">D10-J10-M10</f>
        <v>1014</v>
      </c>
      <c r="H10" s="13" t="n">
        <f aca="false">E10-K10-N10</f>
        <v>563</v>
      </c>
      <c r="I10" s="13" t="n">
        <f aca="false">F10-L10-O10</f>
        <v>451</v>
      </c>
      <c r="J10" s="13" t="n">
        <f aca="false">K10+L10</f>
        <v>308</v>
      </c>
      <c r="K10" s="13" t="n">
        <v>168</v>
      </c>
      <c r="L10" s="13" t="n">
        <v>140</v>
      </c>
      <c r="M10" s="13" t="n">
        <f aca="false">N10+O10</f>
        <v>35</v>
      </c>
      <c r="N10" s="13" t="n">
        <v>17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8</v>
      </c>
      <c r="D11" s="13" t="n">
        <f aca="false">E11+F11</f>
        <v>1555</v>
      </c>
      <c r="E11" s="13" t="n">
        <v>824</v>
      </c>
      <c r="F11" s="13" t="n">
        <v>731</v>
      </c>
      <c r="G11" s="13" t="n">
        <f aca="false">D11-J11-M11</f>
        <v>992</v>
      </c>
      <c r="H11" s="13" t="n">
        <f aca="false">E11-K11-N11</f>
        <v>541</v>
      </c>
      <c r="I11" s="13" t="n">
        <f aca="false">F11-L11-O11</f>
        <v>451</v>
      </c>
      <c r="J11" s="13" t="n">
        <f aca="false">K11+L11</f>
        <v>525</v>
      </c>
      <c r="K11" s="13" t="n">
        <v>270</v>
      </c>
      <c r="L11" s="13" t="n">
        <v>255</v>
      </c>
      <c r="M11" s="13" t="n">
        <f aca="false">N11+O11</f>
        <v>38</v>
      </c>
      <c r="N11" s="13" t="n">
        <v>13</v>
      </c>
      <c r="O11" s="13" t="n">
        <v>25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79</v>
      </c>
      <c r="D12" s="13" t="n">
        <f aca="false">E12+F12</f>
        <v>1182</v>
      </c>
      <c r="E12" s="13" t="n">
        <v>649</v>
      </c>
      <c r="F12" s="13" t="n">
        <v>533</v>
      </c>
      <c r="G12" s="13" t="n">
        <f aca="false">D12-J12-M12</f>
        <v>1069</v>
      </c>
      <c r="H12" s="13" t="n">
        <f aca="false">E12-K12-N12</f>
        <v>588</v>
      </c>
      <c r="I12" s="13" t="n">
        <f aca="false">F12-L12-O12</f>
        <v>481</v>
      </c>
      <c r="J12" s="13" t="n">
        <f aca="false">K12+L12</f>
        <v>101</v>
      </c>
      <c r="K12" s="13" t="n">
        <v>57</v>
      </c>
      <c r="L12" s="13" t="n">
        <v>44</v>
      </c>
      <c r="M12" s="13" t="n">
        <f aca="false">N12+O12</f>
        <v>12</v>
      </c>
      <c r="N12" s="13" t="n">
        <v>4</v>
      </c>
      <c r="O12" s="13" t="n">
        <v>8</v>
      </c>
    </row>
    <row r="13" customFormat="false" ht="19.9" hidden="false" customHeight="true" outlineLevel="0" collapsed="false">
      <c r="A13" s="12" t="s">
        <v>21</v>
      </c>
      <c r="B13" s="13" t="n">
        <v>30</v>
      </c>
      <c r="C13" s="13" t="n">
        <v>957</v>
      </c>
      <c r="D13" s="13" t="n">
        <f aca="false">E13+F13</f>
        <v>2627</v>
      </c>
      <c r="E13" s="13" t="n">
        <v>1382</v>
      </c>
      <c r="F13" s="13" t="n">
        <v>1245</v>
      </c>
      <c r="G13" s="13" t="n">
        <f aca="false">D13-J13-M13</f>
        <v>1895</v>
      </c>
      <c r="H13" s="13" t="n">
        <f aca="false">E13-K13-N13</f>
        <v>1023</v>
      </c>
      <c r="I13" s="13" t="n">
        <f aca="false">F13-L13-O13</f>
        <v>872</v>
      </c>
      <c r="J13" s="13" t="n">
        <f aca="false">K13+L13</f>
        <v>663</v>
      </c>
      <c r="K13" s="13" t="n">
        <v>326</v>
      </c>
      <c r="L13" s="13" t="n">
        <v>337</v>
      </c>
      <c r="M13" s="13" t="n">
        <f aca="false">N13+O13</f>
        <v>69</v>
      </c>
      <c r="N13" s="13" t="n">
        <v>33</v>
      </c>
      <c r="O13" s="13" t="n">
        <v>36</v>
      </c>
    </row>
    <row r="14" customFormat="false" ht="19.9" hidden="false" customHeight="true" outlineLevel="0" collapsed="false">
      <c r="A14" s="12" t="s">
        <v>22</v>
      </c>
      <c r="B14" s="13" t="n">
        <v>20</v>
      </c>
      <c r="C14" s="13" t="n">
        <v>507</v>
      </c>
      <c r="D14" s="13" t="n">
        <f aca="false">E14+F14</f>
        <v>1345</v>
      </c>
      <c r="E14" s="13" t="n">
        <v>711</v>
      </c>
      <c r="F14" s="13" t="n">
        <v>634</v>
      </c>
      <c r="G14" s="13" t="n">
        <f aca="false">D14-J14-M14</f>
        <v>663</v>
      </c>
      <c r="H14" s="13" t="n">
        <f aca="false">E14-K14-N14</f>
        <v>364</v>
      </c>
      <c r="I14" s="13" t="n">
        <f aca="false">F14-L14-O14</f>
        <v>299</v>
      </c>
      <c r="J14" s="13" t="n">
        <f aca="false">K14+L14</f>
        <v>617</v>
      </c>
      <c r="K14" s="13" t="n">
        <v>320</v>
      </c>
      <c r="L14" s="13" t="n">
        <v>297</v>
      </c>
      <c r="M14" s="13" t="n">
        <f aca="false">N14+O14</f>
        <v>65</v>
      </c>
      <c r="N14" s="13" t="n">
        <v>27</v>
      </c>
      <c r="O14" s="13" t="n">
        <v>38</v>
      </c>
    </row>
    <row r="15" customFormat="false" ht="19.9" hidden="false" customHeight="true" outlineLevel="0" collapsed="false">
      <c r="A15" s="12" t="s">
        <v>23</v>
      </c>
      <c r="B15" s="13" t="n">
        <v>27</v>
      </c>
      <c r="C15" s="13" t="n">
        <v>1328</v>
      </c>
      <c r="D15" s="13" t="n">
        <f aca="false">E15+F15</f>
        <v>3422</v>
      </c>
      <c r="E15" s="13" t="n">
        <v>1749</v>
      </c>
      <c r="F15" s="13" t="n">
        <v>1673</v>
      </c>
      <c r="G15" s="13" t="n">
        <f aca="false">D15-J15-M15</f>
        <v>2412</v>
      </c>
      <c r="H15" s="13" t="n">
        <f aca="false">E15-K15-N15</f>
        <v>1288</v>
      </c>
      <c r="I15" s="13" t="n">
        <f aca="false">F15-L15-O15</f>
        <v>1124</v>
      </c>
      <c r="J15" s="13" t="n">
        <f aca="false">K15+L15</f>
        <v>854</v>
      </c>
      <c r="K15" s="13" t="n">
        <v>395</v>
      </c>
      <c r="L15" s="13" t="n">
        <v>459</v>
      </c>
      <c r="M15" s="13" t="n">
        <f aca="false">N15+O15</f>
        <v>156</v>
      </c>
      <c r="N15" s="13" t="n">
        <v>66</v>
      </c>
      <c r="O15" s="13" t="n">
        <v>90</v>
      </c>
    </row>
    <row r="16" customFormat="false" ht="19.9" hidden="false" customHeight="true" outlineLevel="0" collapsed="false">
      <c r="A16" s="12" t="s">
        <v>24</v>
      </c>
      <c r="B16" s="13" t="n">
        <v>17</v>
      </c>
      <c r="C16" s="13" t="n">
        <v>454</v>
      </c>
      <c r="D16" s="13" t="n">
        <f aca="false">E16+F16</f>
        <v>1242</v>
      </c>
      <c r="E16" s="13" t="n">
        <v>652</v>
      </c>
      <c r="F16" s="13" t="n">
        <v>590</v>
      </c>
      <c r="G16" s="13" t="n">
        <f aca="false">D16-J16-M16</f>
        <v>385</v>
      </c>
      <c r="H16" s="13" t="n">
        <f aca="false">E16-K16-N16</f>
        <v>208</v>
      </c>
      <c r="I16" s="13" t="n">
        <f aca="false">F16-L16-O16</f>
        <v>177</v>
      </c>
      <c r="J16" s="13" t="n">
        <f aca="false">K16+L16</f>
        <v>834</v>
      </c>
      <c r="K16" s="13" t="n">
        <v>436</v>
      </c>
      <c r="L16" s="13" t="n">
        <v>398</v>
      </c>
      <c r="M16" s="13" t="n">
        <f aca="false">N16+O16</f>
        <v>23</v>
      </c>
      <c r="N16" s="13" t="n">
        <v>8</v>
      </c>
      <c r="O16" s="13" t="n">
        <v>15</v>
      </c>
    </row>
    <row r="17" customFormat="false" ht="19.9" hidden="false" customHeight="true" outlineLevel="0" collapsed="false">
      <c r="A17" s="12" t="s">
        <v>25</v>
      </c>
      <c r="B17" s="13" t="n">
        <v>21</v>
      </c>
      <c r="C17" s="13" t="n">
        <v>499</v>
      </c>
      <c r="D17" s="13" t="n">
        <f aca="false">E17+F17</f>
        <v>1404</v>
      </c>
      <c r="E17" s="13" t="n">
        <v>738</v>
      </c>
      <c r="F17" s="13" t="n">
        <v>666</v>
      </c>
      <c r="G17" s="13" t="n">
        <f aca="false">D17-J17-M17</f>
        <v>155</v>
      </c>
      <c r="H17" s="13" t="n">
        <f aca="false">E17-K17-N17</f>
        <v>85</v>
      </c>
      <c r="I17" s="13" t="n">
        <f aca="false">F17-L17-O17</f>
        <v>70</v>
      </c>
      <c r="J17" s="13" t="n">
        <f aca="false">K17+L17</f>
        <v>1147</v>
      </c>
      <c r="K17" s="13" t="n">
        <v>610</v>
      </c>
      <c r="L17" s="13" t="n">
        <v>537</v>
      </c>
      <c r="M17" s="13" t="n">
        <f aca="false">N17+O17</f>
        <v>102</v>
      </c>
      <c r="N17" s="13" t="n">
        <v>43</v>
      </c>
      <c r="O17" s="13" t="n">
        <v>59</v>
      </c>
    </row>
    <row r="18" customFormat="false" ht="19.9" hidden="false" customHeight="true" outlineLevel="0" collapsed="false">
      <c r="A18" s="12" t="s">
        <v>26</v>
      </c>
      <c r="B18" s="13" t="n">
        <v>36</v>
      </c>
      <c r="C18" s="13" t="n">
        <v>566</v>
      </c>
      <c r="D18" s="13" t="n">
        <f aca="false">E18+F18</f>
        <v>1368</v>
      </c>
      <c r="E18" s="13" t="n">
        <v>728</v>
      </c>
      <c r="F18" s="13" t="n">
        <v>640</v>
      </c>
      <c r="G18" s="13" t="n">
        <f aca="false">D18-J18-M18</f>
        <v>1230</v>
      </c>
      <c r="H18" s="13" t="n">
        <f aca="false">E18-K18-N18</f>
        <v>677</v>
      </c>
      <c r="I18" s="13" t="n">
        <f aca="false">F18-L18-O18</f>
        <v>553</v>
      </c>
      <c r="J18" s="13" t="n">
        <f aca="false">K18+L18</f>
        <v>117</v>
      </c>
      <c r="K18" s="13" t="n">
        <v>40</v>
      </c>
      <c r="L18" s="13" t="n">
        <v>77</v>
      </c>
      <c r="M18" s="13" t="n">
        <f aca="false">N18+O18</f>
        <v>21</v>
      </c>
      <c r="N18" s="13" t="n">
        <v>11</v>
      </c>
      <c r="O18" s="13" t="n">
        <v>10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3-05-13T08:20:33Z</cp:lastPrinted>
  <dcterms:modified xsi:type="dcterms:W3CDTF">2016-01-05T00:35:47Z</dcterms:modified>
  <cp:revision>0</cp:revision>
  <dc:subject/>
  <dc:title/>
</cp:coreProperties>
</file>